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7" uniqueCount="35">
  <si>
    <t xml:space="preserve">ANEXO III  EDITAL  PROCESSO DE SELEÇÃO EDITAL Nº 001/2022</t>
  </si>
  <si>
    <t xml:space="preserve">MUNICÍPIO DE CATANDUVAS - PARANA</t>
  </si>
  <si>
    <t xml:space="preserve">SIMULAÇÃO DO CUSTO TOTAL EFETIVO DO PLANO OFERTADO</t>
  </si>
  <si>
    <t xml:space="preserve">NOME DA ENTIDADE:</t>
  </si>
  <si>
    <t xml:space="preserve">Taxa de Carregamento (%):</t>
  </si>
  <si>
    <t xml:space="preserve">Taxa de Administração (% a.a.):</t>
  </si>
  <si>
    <t xml:space="preserve">Exige aporte inicial (Sim ou Não):</t>
  </si>
  <si>
    <t xml:space="preserve">ano</t>
  </si>
  <si>
    <t xml:space="preserve">mês</t>
  </si>
  <si>
    <t xml:space="preserve">contribuição (R$):</t>
  </si>
  <si>
    <t xml:space="preserve">valor da taxa de carregamento (R$)</t>
  </si>
  <si>
    <t xml:space="preserve">valor líquido carregado (R$) </t>
  </si>
  <si>
    <t xml:space="preserve">taxa de administração (% a.a.)</t>
  </si>
  <si>
    <t xml:space="preserve">valor da taxa de administração (R$)</t>
  </si>
  <si>
    <t xml:space="preserve">saldo líquido da conta</t>
  </si>
  <si>
    <t xml:space="preserve">janeiro</t>
  </si>
  <si>
    <t xml:space="preserve">-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13º salário</t>
  </si>
  <si>
    <t xml:space="preserve">Total contribuições:</t>
  </si>
  <si>
    <t xml:space="preserve">Valor total da taxa de carregamento:</t>
  </si>
  <si>
    <t xml:space="preserve">Valor total da taxa de administração:</t>
  </si>
  <si>
    <t xml:space="preserve">CUSTO TOTAL EFETIVO (R$):</t>
  </si>
  <si>
    <t xml:space="preserve">SALDO FINAL LÍQUIDO:</t>
  </si>
  <si>
    <t xml:space="preserve">TAXA TOTAL EFETIVA (%)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$-416]\ #,##0.00;[RED]\-[$R$-416]\ #,##0.00"/>
    <numFmt numFmtId="166" formatCode="0.00%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12.56"/>
    <col collapsed="false" customWidth="true" hidden="false" outlineLevel="0" max="3" min="3" style="2" width="11.99"/>
    <col collapsed="false" customWidth="true" hidden="false" outlineLevel="0" max="4" min="4" style="3" width="16.99"/>
    <col collapsed="false" customWidth="true" hidden="false" outlineLevel="0" max="5" min="5" style="2" width="17.28"/>
    <col collapsed="false" customWidth="true" hidden="false" outlineLevel="0" max="6" min="6" style="2" width="13.7"/>
    <col collapsed="false" customWidth="true" hidden="false" outlineLevel="0" max="7" min="7" style="3" width="19.99"/>
    <col collapsed="false" customWidth="true" hidden="false" outlineLevel="0" max="8" min="8" style="2" width="17.28"/>
    <col collapsed="false" customWidth="true" hidden="false" outlineLevel="0" max="9" min="9" style="2" width="12.99"/>
  </cols>
  <sheetData>
    <row r="1" customFormat="false" ht="12.75" hidden="false" customHeight="false" outlineLevel="0" collapsed="false">
      <c r="D1" s="4" t="s">
        <v>0</v>
      </c>
      <c r="E1" s="5"/>
      <c r="F1" s="6"/>
    </row>
    <row r="2" customFormat="false" ht="12.75" hidden="false" customHeight="false" outlineLevel="0" collapsed="false">
      <c r="E2" s="7" t="s">
        <v>1</v>
      </c>
      <c r="F2" s="6"/>
    </row>
    <row r="3" customFormat="false" ht="12.75" hidden="false" customHeight="false" outlineLevel="0" collapsed="false">
      <c r="E3" s="7" t="s">
        <v>2</v>
      </c>
      <c r="F3" s="6"/>
    </row>
    <row r="4" customFormat="false" ht="12.75" hidden="false" customHeight="false" outlineLevel="0" collapsed="false">
      <c r="D4" s="8" t="s">
        <v>3</v>
      </c>
      <c r="E4" s="9"/>
      <c r="F4" s="10"/>
      <c r="G4" s="10"/>
      <c r="H4" s="11"/>
      <c r="I4" s="12"/>
    </row>
    <row r="5" customFormat="false" ht="12.75" hidden="false" customHeight="false" outlineLevel="0" collapsed="false">
      <c r="E5" s="13"/>
      <c r="F5" s="6"/>
    </row>
    <row r="6" customFormat="false" ht="12.75" hidden="false" customHeight="false" outlineLevel="0" collapsed="false">
      <c r="D6" s="14" t="s">
        <v>4</v>
      </c>
      <c r="E6" s="14"/>
      <c r="F6" s="15"/>
    </row>
    <row r="7" customFormat="false" ht="12.75" hidden="false" customHeight="false" outlineLevel="0" collapsed="false">
      <c r="D7" s="14" t="s">
        <v>5</v>
      </c>
      <c r="E7" s="14"/>
      <c r="F7" s="15"/>
    </row>
    <row r="8" customFormat="false" ht="12.75" hidden="false" customHeight="false" outlineLevel="0" collapsed="false">
      <c r="D8" s="14" t="s">
        <v>6</v>
      </c>
      <c r="E8" s="14"/>
      <c r="F8" s="15"/>
    </row>
    <row r="10" s="19" customFormat="true" ht="12.75" hidden="false" customHeight="true" outlineLevel="0" collapsed="false">
      <c r="A10" s="16" t="s">
        <v>7</v>
      </c>
      <c r="B10" s="16" t="s">
        <v>8</v>
      </c>
      <c r="C10" s="17" t="s">
        <v>9</v>
      </c>
      <c r="D10" s="18" t="s">
        <v>4</v>
      </c>
      <c r="E10" s="17" t="s">
        <v>10</v>
      </c>
      <c r="F10" s="17" t="s">
        <v>11</v>
      </c>
      <c r="G10" s="18" t="s">
        <v>12</v>
      </c>
      <c r="H10" s="17" t="s">
        <v>13</v>
      </c>
      <c r="I10" s="17" t="s">
        <v>14</v>
      </c>
    </row>
    <row r="11" s="19" customFormat="true" ht="12.75" hidden="false" customHeight="false" outlineLevel="0" collapsed="false">
      <c r="A11" s="16"/>
      <c r="B11" s="16"/>
      <c r="C11" s="17"/>
      <c r="D11" s="18"/>
      <c r="E11" s="17"/>
      <c r="F11" s="17"/>
      <c r="G11" s="18"/>
      <c r="H11" s="17"/>
      <c r="I11" s="17"/>
    </row>
    <row r="12" customFormat="false" ht="12.75" hidden="false" customHeight="false" outlineLevel="0" collapsed="false">
      <c r="A12" s="16" t="n">
        <v>1</v>
      </c>
      <c r="B12" s="20" t="s">
        <v>15</v>
      </c>
      <c r="C12" s="21" t="n">
        <v>100</v>
      </c>
      <c r="D12" s="22" t="n">
        <f aca="false">$F$6</f>
        <v>0</v>
      </c>
      <c r="E12" s="21" t="n">
        <f aca="false">C12*D12</f>
        <v>0</v>
      </c>
      <c r="F12" s="21" t="n">
        <f aca="false">C12-E12</f>
        <v>100</v>
      </c>
      <c r="G12" s="23" t="s">
        <v>16</v>
      </c>
      <c r="H12" s="23" t="s">
        <v>16</v>
      </c>
      <c r="I12" s="24" t="n">
        <f aca="false">F12</f>
        <v>100</v>
      </c>
    </row>
    <row r="13" customFormat="false" ht="12.75" hidden="false" customHeight="false" outlineLevel="0" collapsed="false">
      <c r="A13" s="16"/>
      <c r="B13" s="0" t="s">
        <v>17</v>
      </c>
      <c r="C13" s="2" t="n">
        <v>100</v>
      </c>
      <c r="D13" s="3" t="n">
        <f aca="false">$F$6</f>
        <v>0</v>
      </c>
      <c r="E13" s="2" t="n">
        <f aca="false">C13*D13</f>
        <v>0</v>
      </c>
      <c r="F13" s="2" t="n">
        <f aca="false">C13-E13</f>
        <v>100</v>
      </c>
      <c r="G13" s="25" t="s">
        <v>16</v>
      </c>
      <c r="H13" s="25" t="s">
        <v>16</v>
      </c>
      <c r="I13" s="26" t="n">
        <f aca="false">I12+F13</f>
        <v>200</v>
      </c>
    </row>
    <row r="14" customFormat="false" ht="12.75" hidden="false" customHeight="false" outlineLevel="0" collapsed="false">
      <c r="A14" s="16"/>
      <c r="B14" s="0" t="s">
        <v>18</v>
      </c>
      <c r="C14" s="2" t="n">
        <v>100</v>
      </c>
      <c r="D14" s="3" t="n">
        <f aca="false">$F$6</f>
        <v>0</v>
      </c>
      <c r="E14" s="2" t="n">
        <f aca="false">C14*D14</f>
        <v>0</v>
      </c>
      <c r="F14" s="2" t="n">
        <f aca="false">C14-E14</f>
        <v>100</v>
      </c>
      <c r="G14" s="25" t="s">
        <v>16</v>
      </c>
      <c r="H14" s="25" t="s">
        <v>16</v>
      </c>
      <c r="I14" s="26" t="n">
        <f aca="false">I13+F14</f>
        <v>300</v>
      </c>
    </row>
    <row r="15" customFormat="false" ht="12.75" hidden="false" customHeight="false" outlineLevel="0" collapsed="false">
      <c r="A15" s="16"/>
      <c r="B15" s="0" t="s">
        <v>19</v>
      </c>
      <c r="C15" s="2" t="n">
        <v>100</v>
      </c>
      <c r="D15" s="3" t="n">
        <f aca="false">$F$6</f>
        <v>0</v>
      </c>
      <c r="E15" s="2" t="n">
        <f aca="false">C15*D15</f>
        <v>0</v>
      </c>
      <c r="F15" s="2" t="n">
        <f aca="false">C15-E15</f>
        <v>100</v>
      </c>
      <c r="G15" s="25" t="s">
        <v>16</v>
      </c>
      <c r="H15" s="25" t="s">
        <v>16</v>
      </c>
      <c r="I15" s="26" t="n">
        <f aca="false">I14+F15</f>
        <v>400</v>
      </c>
    </row>
    <row r="16" customFormat="false" ht="12.75" hidden="false" customHeight="false" outlineLevel="0" collapsed="false">
      <c r="A16" s="16"/>
      <c r="B16" s="0" t="s">
        <v>20</v>
      </c>
      <c r="C16" s="2" t="n">
        <v>100</v>
      </c>
      <c r="D16" s="3" t="n">
        <f aca="false">$F$6</f>
        <v>0</v>
      </c>
      <c r="E16" s="2" t="n">
        <f aca="false">C16*D16</f>
        <v>0</v>
      </c>
      <c r="F16" s="2" t="n">
        <f aca="false">C16-E16</f>
        <v>100</v>
      </c>
      <c r="G16" s="25" t="s">
        <v>16</v>
      </c>
      <c r="H16" s="25" t="s">
        <v>16</v>
      </c>
      <c r="I16" s="26" t="n">
        <f aca="false">I15+F16</f>
        <v>500</v>
      </c>
    </row>
    <row r="17" customFormat="false" ht="12.75" hidden="false" customHeight="false" outlineLevel="0" collapsed="false">
      <c r="A17" s="16"/>
      <c r="B17" s="0" t="s">
        <v>21</v>
      </c>
      <c r="C17" s="2" t="n">
        <v>100</v>
      </c>
      <c r="D17" s="3" t="n">
        <f aca="false">$F$6</f>
        <v>0</v>
      </c>
      <c r="E17" s="2" t="n">
        <f aca="false">C17*D17</f>
        <v>0</v>
      </c>
      <c r="F17" s="2" t="n">
        <f aca="false">C17-E17</f>
        <v>100</v>
      </c>
      <c r="G17" s="25" t="s">
        <v>16</v>
      </c>
      <c r="H17" s="25" t="s">
        <v>16</v>
      </c>
      <c r="I17" s="26" t="n">
        <f aca="false">I16+F17</f>
        <v>600</v>
      </c>
    </row>
    <row r="18" customFormat="false" ht="12.75" hidden="false" customHeight="false" outlineLevel="0" collapsed="false">
      <c r="A18" s="16"/>
      <c r="B18" s="0" t="s">
        <v>22</v>
      </c>
      <c r="C18" s="2" t="n">
        <v>100</v>
      </c>
      <c r="D18" s="3" t="n">
        <f aca="false">$F$6</f>
        <v>0</v>
      </c>
      <c r="E18" s="2" t="n">
        <f aca="false">C18*D18</f>
        <v>0</v>
      </c>
      <c r="F18" s="2" t="n">
        <f aca="false">C18-E18</f>
        <v>100</v>
      </c>
      <c r="G18" s="25" t="s">
        <v>16</v>
      </c>
      <c r="H18" s="25" t="s">
        <v>16</v>
      </c>
      <c r="I18" s="26" t="n">
        <f aca="false">I17+F18</f>
        <v>700</v>
      </c>
    </row>
    <row r="19" customFormat="false" ht="12.75" hidden="false" customHeight="false" outlineLevel="0" collapsed="false">
      <c r="A19" s="16"/>
      <c r="B19" s="0" t="s">
        <v>23</v>
      </c>
      <c r="C19" s="2" t="n">
        <v>100</v>
      </c>
      <c r="D19" s="3" t="n">
        <f aca="false">$F$6</f>
        <v>0</v>
      </c>
      <c r="E19" s="2" t="n">
        <f aca="false">C19*D19</f>
        <v>0</v>
      </c>
      <c r="F19" s="2" t="n">
        <f aca="false">C19-E19</f>
        <v>100</v>
      </c>
      <c r="G19" s="25" t="s">
        <v>16</v>
      </c>
      <c r="H19" s="25" t="s">
        <v>16</v>
      </c>
      <c r="I19" s="26" t="n">
        <f aca="false">I18+F19</f>
        <v>800</v>
      </c>
    </row>
    <row r="20" customFormat="false" ht="12.75" hidden="false" customHeight="false" outlineLevel="0" collapsed="false">
      <c r="A20" s="16"/>
      <c r="B20" s="0" t="s">
        <v>24</v>
      </c>
      <c r="C20" s="2" t="n">
        <v>100</v>
      </c>
      <c r="D20" s="3" t="n">
        <f aca="false">$F$6</f>
        <v>0</v>
      </c>
      <c r="E20" s="2" t="n">
        <f aca="false">C20*D20</f>
        <v>0</v>
      </c>
      <c r="F20" s="2" t="n">
        <f aca="false">C20-E20</f>
        <v>100</v>
      </c>
      <c r="G20" s="25" t="s">
        <v>16</v>
      </c>
      <c r="H20" s="25" t="s">
        <v>16</v>
      </c>
      <c r="I20" s="26" t="n">
        <f aca="false">I19+F20</f>
        <v>900</v>
      </c>
    </row>
    <row r="21" customFormat="false" ht="12.75" hidden="false" customHeight="false" outlineLevel="0" collapsed="false">
      <c r="A21" s="16"/>
      <c r="B21" s="0" t="s">
        <v>25</v>
      </c>
      <c r="C21" s="2" t="n">
        <v>100</v>
      </c>
      <c r="D21" s="3" t="n">
        <f aca="false">$F$6</f>
        <v>0</v>
      </c>
      <c r="E21" s="2" t="n">
        <f aca="false">C21*D21</f>
        <v>0</v>
      </c>
      <c r="F21" s="2" t="n">
        <f aca="false">C21-E21</f>
        <v>100</v>
      </c>
      <c r="G21" s="25" t="s">
        <v>16</v>
      </c>
      <c r="H21" s="25" t="s">
        <v>16</v>
      </c>
      <c r="I21" s="26" t="n">
        <f aca="false">I20+F21</f>
        <v>1000</v>
      </c>
    </row>
    <row r="22" customFormat="false" ht="12.75" hidden="false" customHeight="false" outlineLevel="0" collapsed="false">
      <c r="A22" s="16"/>
      <c r="B22" s="0" t="s">
        <v>26</v>
      </c>
      <c r="C22" s="2" t="n">
        <v>100</v>
      </c>
      <c r="D22" s="3" t="n">
        <f aca="false">$F$6</f>
        <v>0</v>
      </c>
      <c r="E22" s="2" t="n">
        <f aca="false">C22*D22</f>
        <v>0</v>
      </c>
      <c r="F22" s="2" t="n">
        <f aca="false">C22-E22</f>
        <v>100</v>
      </c>
      <c r="G22" s="25" t="s">
        <v>16</v>
      </c>
      <c r="H22" s="25" t="s">
        <v>16</v>
      </c>
      <c r="I22" s="26" t="n">
        <f aca="false">I21+F22</f>
        <v>1100</v>
      </c>
    </row>
    <row r="23" customFormat="false" ht="12.75" hidden="false" customHeight="false" outlineLevel="0" collapsed="false">
      <c r="A23" s="16"/>
      <c r="B23" s="0" t="s">
        <v>27</v>
      </c>
      <c r="C23" s="2" t="n">
        <v>100</v>
      </c>
      <c r="D23" s="3" t="n">
        <f aca="false">$F$6</f>
        <v>0</v>
      </c>
      <c r="E23" s="2" t="n">
        <f aca="false">C23*D23</f>
        <v>0</v>
      </c>
      <c r="F23" s="2" t="n">
        <f aca="false">C23-E23</f>
        <v>100</v>
      </c>
      <c r="G23" s="25" t="s">
        <v>16</v>
      </c>
      <c r="H23" s="25" t="s">
        <v>16</v>
      </c>
      <c r="I23" s="26" t="n">
        <f aca="false">I22+F23</f>
        <v>1200</v>
      </c>
    </row>
    <row r="24" customFormat="false" ht="12.75" hidden="false" customHeight="false" outlineLevel="0" collapsed="false">
      <c r="A24" s="16"/>
      <c r="B24" s="27" t="s">
        <v>28</v>
      </c>
      <c r="C24" s="28" t="n">
        <v>100</v>
      </c>
      <c r="D24" s="29" t="n">
        <f aca="false">$F$6</f>
        <v>0</v>
      </c>
      <c r="E24" s="28" t="n">
        <f aca="false">C24*D24</f>
        <v>0</v>
      </c>
      <c r="F24" s="28" t="n">
        <f aca="false">C24-E24</f>
        <v>100</v>
      </c>
      <c r="G24" s="29" t="n">
        <f aca="false">$F$7</f>
        <v>0</v>
      </c>
      <c r="H24" s="28" t="n">
        <f aca="false">(I23+F24)*G24</f>
        <v>0</v>
      </c>
      <c r="I24" s="30" t="n">
        <f aca="false">I23+F24-H24</f>
        <v>1300</v>
      </c>
    </row>
    <row r="25" customFormat="false" ht="12.75" hidden="false" customHeight="false" outlineLevel="0" collapsed="false">
      <c r="A25" s="16" t="n">
        <f aca="false">A12+1</f>
        <v>2</v>
      </c>
      <c r="B25" s="20" t="s">
        <v>15</v>
      </c>
      <c r="C25" s="21" t="n">
        <v>100</v>
      </c>
      <c r="D25" s="22" t="n">
        <f aca="false">$F$6</f>
        <v>0</v>
      </c>
      <c r="E25" s="21" t="n">
        <f aca="false">C25*D25</f>
        <v>0</v>
      </c>
      <c r="F25" s="21" t="n">
        <f aca="false">C25-E25</f>
        <v>100</v>
      </c>
      <c r="G25" s="23" t="s">
        <v>16</v>
      </c>
      <c r="H25" s="23" t="s">
        <v>16</v>
      </c>
      <c r="I25" s="24" t="n">
        <f aca="false">I24+F25</f>
        <v>1400</v>
      </c>
    </row>
    <row r="26" customFormat="false" ht="12.75" hidden="false" customHeight="false" outlineLevel="0" collapsed="false">
      <c r="A26" s="16"/>
      <c r="B26" s="0" t="s">
        <v>17</v>
      </c>
      <c r="C26" s="2" t="n">
        <v>100</v>
      </c>
      <c r="D26" s="3" t="n">
        <f aca="false">$F$6</f>
        <v>0</v>
      </c>
      <c r="E26" s="2" t="n">
        <f aca="false">C26*D26</f>
        <v>0</v>
      </c>
      <c r="F26" s="2" t="n">
        <f aca="false">C26-E26</f>
        <v>100</v>
      </c>
      <c r="G26" s="25" t="s">
        <v>16</v>
      </c>
      <c r="H26" s="25" t="s">
        <v>16</v>
      </c>
      <c r="I26" s="26" t="n">
        <f aca="false">I25+F26</f>
        <v>1500</v>
      </c>
    </row>
    <row r="27" customFormat="false" ht="12.75" hidden="false" customHeight="false" outlineLevel="0" collapsed="false">
      <c r="A27" s="16"/>
      <c r="B27" s="0" t="s">
        <v>18</v>
      </c>
      <c r="C27" s="2" t="n">
        <v>100</v>
      </c>
      <c r="D27" s="3" t="n">
        <f aca="false">$F$6</f>
        <v>0</v>
      </c>
      <c r="E27" s="2" t="n">
        <f aca="false">C27*D27</f>
        <v>0</v>
      </c>
      <c r="F27" s="2" t="n">
        <f aca="false">C27-E27</f>
        <v>100</v>
      </c>
      <c r="G27" s="25" t="s">
        <v>16</v>
      </c>
      <c r="H27" s="25" t="s">
        <v>16</v>
      </c>
      <c r="I27" s="26" t="n">
        <f aca="false">I26+F27</f>
        <v>1600</v>
      </c>
    </row>
    <row r="28" customFormat="false" ht="12.75" hidden="false" customHeight="false" outlineLevel="0" collapsed="false">
      <c r="A28" s="16"/>
      <c r="B28" s="0" t="s">
        <v>19</v>
      </c>
      <c r="C28" s="2" t="n">
        <v>100</v>
      </c>
      <c r="D28" s="3" t="n">
        <f aca="false">$F$6</f>
        <v>0</v>
      </c>
      <c r="E28" s="2" t="n">
        <f aca="false">C28*D28</f>
        <v>0</v>
      </c>
      <c r="F28" s="2" t="n">
        <f aca="false">C28-E28</f>
        <v>100</v>
      </c>
      <c r="G28" s="25" t="s">
        <v>16</v>
      </c>
      <c r="H28" s="25" t="s">
        <v>16</v>
      </c>
      <c r="I28" s="26" t="n">
        <f aca="false">I27+F28</f>
        <v>1700</v>
      </c>
    </row>
    <row r="29" customFormat="false" ht="12.75" hidden="false" customHeight="false" outlineLevel="0" collapsed="false">
      <c r="A29" s="16"/>
      <c r="B29" s="0" t="s">
        <v>20</v>
      </c>
      <c r="C29" s="2" t="n">
        <v>100</v>
      </c>
      <c r="D29" s="3" t="n">
        <f aca="false">$F$6</f>
        <v>0</v>
      </c>
      <c r="E29" s="2" t="n">
        <f aca="false">C29*D29</f>
        <v>0</v>
      </c>
      <c r="F29" s="2" t="n">
        <f aca="false">C29-E29</f>
        <v>100</v>
      </c>
      <c r="G29" s="25" t="s">
        <v>16</v>
      </c>
      <c r="H29" s="25" t="s">
        <v>16</v>
      </c>
      <c r="I29" s="26" t="n">
        <f aca="false">I28+F29</f>
        <v>1800</v>
      </c>
    </row>
    <row r="30" customFormat="false" ht="12.75" hidden="false" customHeight="false" outlineLevel="0" collapsed="false">
      <c r="A30" s="16"/>
      <c r="B30" s="0" t="s">
        <v>21</v>
      </c>
      <c r="C30" s="2" t="n">
        <v>100</v>
      </c>
      <c r="D30" s="3" t="n">
        <f aca="false">$F$6</f>
        <v>0</v>
      </c>
      <c r="E30" s="2" t="n">
        <f aca="false">C30*D30</f>
        <v>0</v>
      </c>
      <c r="F30" s="2" t="n">
        <f aca="false">C30-E30</f>
        <v>100</v>
      </c>
      <c r="G30" s="25" t="s">
        <v>16</v>
      </c>
      <c r="H30" s="25" t="s">
        <v>16</v>
      </c>
      <c r="I30" s="26" t="n">
        <f aca="false">I29+F30</f>
        <v>1900</v>
      </c>
    </row>
    <row r="31" customFormat="false" ht="12.75" hidden="false" customHeight="false" outlineLevel="0" collapsed="false">
      <c r="A31" s="16"/>
      <c r="B31" s="0" t="s">
        <v>22</v>
      </c>
      <c r="C31" s="2" t="n">
        <v>100</v>
      </c>
      <c r="D31" s="3" t="n">
        <f aca="false">$F$6</f>
        <v>0</v>
      </c>
      <c r="E31" s="2" t="n">
        <f aca="false">C31*D31</f>
        <v>0</v>
      </c>
      <c r="F31" s="2" t="n">
        <f aca="false">C31-E31</f>
        <v>100</v>
      </c>
      <c r="G31" s="25" t="s">
        <v>16</v>
      </c>
      <c r="H31" s="25" t="s">
        <v>16</v>
      </c>
      <c r="I31" s="26" t="n">
        <f aca="false">I30+F31</f>
        <v>2000</v>
      </c>
    </row>
    <row r="32" customFormat="false" ht="12.75" hidden="false" customHeight="false" outlineLevel="0" collapsed="false">
      <c r="A32" s="16"/>
      <c r="B32" s="0" t="s">
        <v>23</v>
      </c>
      <c r="C32" s="2" t="n">
        <v>100</v>
      </c>
      <c r="D32" s="3" t="n">
        <f aca="false">$F$6</f>
        <v>0</v>
      </c>
      <c r="E32" s="2" t="n">
        <f aca="false">C32*D32</f>
        <v>0</v>
      </c>
      <c r="F32" s="2" t="n">
        <f aca="false">C32-E32</f>
        <v>100</v>
      </c>
      <c r="G32" s="25" t="s">
        <v>16</v>
      </c>
      <c r="H32" s="25" t="s">
        <v>16</v>
      </c>
      <c r="I32" s="26" t="n">
        <f aca="false">I31+F32</f>
        <v>2100</v>
      </c>
    </row>
    <row r="33" customFormat="false" ht="12.75" hidden="false" customHeight="false" outlineLevel="0" collapsed="false">
      <c r="A33" s="16"/>
      <c r="B33" s="0" t="s">
        <v>24</v>
      </c>
      <c r="C33" s="2" t="n">
        <v>100</v>
      </c>
      <c r="D33" s="3" t="n">
        <f aca="false">$F$6</f>
        <v>0</v>
      </c>
      <c r="E33" s="2" t="n">
        <f aca="false">C33*D33</f>
        <v>0</v>
      </c>
      <c r="F33" s="2" t="n">
        <f aca="false">C33-E33</f>
        <v>100</v>
      </c>
      <c r="G33" s="25" t="s">
        <v>16</v>
      </c>
      <c r="H33" s="25" t="s">
        <v>16</v>
      </c>
      <c r="I33" s="26" t="n">
        <f aca="false">I32+F33</f>
        <v>2200</v>
      </c>
    </row>
    <row r="34" customFormat="false" ht="12.75" hidden="false" customHeight="false" outlineLevel="0" collapsed="false">
      <c r="A34" s="16"/>
      <c r="B34" s="0" t="s">
        <v>25</v>
      </c>
      <c r="C34" s="2" t="n">
        <v>100</v>
      </c>
      <c r="D34" s="3" t="n">
        <f aca="false">$F$6</f>
        <v>0</v>
      </c>
      <c r="E34" s="2" t="n">
        <f aca="false">C34*D34</f>
        <v>0</v>
      </c>
      <c r="F34" s="2" t="n">
        <f aca="false">C34-E34</f>
        <v>100</v>
      </c>
      <c r="G34" s="25" t="s">
        <v>16</v>
      </c>
      <c r="H34" s="25" t="s">
        <v>16</v>
      </c>
      <c r="I34" s="26" t="n">
        <f aca="false">I33+F34</f>
        <v>2300</v>
      </c>
    </row>
    <row r="35" customFormat="false" ht="12.75" hidden="false" customHeight="false" outlineLevel="0" collapsed="false">
      <c r="A35" s="16"/>
      <c r="B35" s="0" t="s">
        <v>26</v>
      </c>
      <c r="C35" s="2" t="n">
        <v>100</v>
      </c>
      <c r="D35" s="3" t="n">
        <f aca="false">$F$6</f>
        <v>0</v>
      </c>
      <c r="E35" s="2" t="n">
        <f aca="false">C35*D35</f>
        <v>0</v>
      </c>
      <c r="F35" s="2" t="n">
        <f aca="false">C35-E35</f>
        <v>100</v>
      </c>
      <c r="G35" s="25" t="s">
        <v>16</v>
      </c>
      <c r="H35" s="25" t="s">
        <v>16</v>
      </c>
      <c r="I35" s="26" t="n">
        <f aca="false">I34+F35</f>
        <v>2400</v>
      </c>
    </row>
    <row r="36" customFormat="false" ht="12.75" hidden="false" customHeight="false" outlineLevel="0" collapsed="false">
      <c r="A36" s="16"/>
      <c r="B36" s="0" t="s">
        <v>27</v>
      </c>
      <c r="C36" s="2" t="n">
        <v>100</v>
      </c>
      <c r="D36" s="3" t="n">
        <f aca="false">$F$6</f>
        <v>0</v>
      </c>
      <c r="E36" s="2" t="n">
        <f aca="false">C36*D36</f>
        <v>0</v>
      </c>
      <c r="F36" s="2" t="n">
        <f aca="false">C36-E36</f>
        <v>100</v>
      </c>
      <c r="G36" s="25" t="s">
        <v>16</v>
      </c>
      <c r="H36" s="25" t="s">
        <v>16</v>
      </c>
      <c r="I36" s="26" t="n">
        <f aca="false">I35+F36</f>
        <v>2500</v>
      </c>
    </row>
    <row r="37" customFormat="false" ht="12.75" hidden="false" customHeight="false" outlineLevel="0" collapsed="false">
      <c r="A37" s="16"/>
      <c r="B37" s="27" t="s">
        <v>28</v>
      </c>
      <c r="C37" s="28" t="n">
        <v>100</v>
      </c>
      <c r="D37" s="29" t="n">
        <f aca="false">$F$6</f>
        <v>0</v>
      </c>
      <c r="E37" s="28" t="n">
        <f aca="false">C37*D37</f>
        <v>0</v>
      </c>
      <c r="F37" s="28" t="n">
        <f aca="false">C37-E37</f>
        <v>100</v>
      </c>
      <c r="G37" s="29" t="n">
        <f aca="false">$F$7</f>
        <v>0</v>
      </c>
      <c r="H37" s="28" t="n">
        <f aca="false">(I36+F37)*G37</f>
        <v>0</v>
      </c>
      <c r="I37" s="30" t="n">
        <f aca="false">I36+F37-H37</f>
        <v>2600</v>
      </c>
    </row>
    <row r="38" customFormat="false" ht="12.75" hidden="false" customHeight="false" outlineLevel="0" collapsed="false">
      <c r="A38" s="16" t="n">
        <f aca="false">A25+1</f>
        <v>3</v>
      </c>
      <c r="B38" s="20" t="s">
        <v>15</v>
      </c>
      <c r="C38" s="21" t="n">
        <v>100</v>
      </c>
      <c r="D38" s="22" t="n">
        <f aca="false">$F$6</f>
        <v>0</v>
      </c>
      <c r="E38" s="21" t="n">
        <f aca="false">C38*D38</f>
        <v>0</v>
      </c>
      <c r="F38" s="21" t="n">
        <f aca="false">C38-E38</f>
        <v>100</v>
      </c>
      <c r="G38" s="23" t="s">
        <v>16</v>
      </c>
      <c r="H38" s="23" t="s">
        <v>16</v>
      </c>
      <c r="I38" s="24" t="n">
        <f aca="false">I37+F38</f>
        <v>2700</v>
      </c>
    </row>
    <row r="39" customFormat="false" ht="12.75" hidden="false" customHeight="false" outlineLevel="0" collapsed="false">
      <c r="A39" s="16"/>
      <c r="B39" s="0" t="s">
        <v>17</v>
      </c>
      <c r="C39" s="2" t="n">
        <v>100</v>
      </c>
      <c r="D39" s="3" t="n">
        <f aca="false">$F$6</f>
        <v>0</v>
      </c>
      <c r="E39" s="2" t="n">
        <f aca="false">C39*D39</f>
        <v>0</v>
      </c>
      <c r="F39" s="2" t="n">
        <f aca="false">C39-E39</f>
        <v>100</v>
      </c>
      <c r="G39" s="25" t="s">
        <v>16</v>
      </c>
      <c r="H39" s="25" t="s">
        <v>16</v>
      </c>
      <c r="I39" s="26" t="n">
        <f aca="false">I38+F39</f>
        <v>2800</v>
      </c>
    </row>
    <row r="40" customFormat="false" ht="12.75" hidden="false" customHeight="false" outlineLevel="0" collapsed="false">
      <c r="A40" s="16"/>
      <c r="B40" s="0" t="s">
        <v>18</v>
      </c>
      <c r="C40" s="2" t="n">
        <v>100</v>
      </c>
      <c r="D40" s="3" t="n">
        <f aca="false">$F$6</f>
        <v>0</v>
      </c>
      <c r="E40" s="2" t="n">
        <f aca="false">C40*D40</f>
        <v>0</v>
      </c>
      <c r="F40" s="2" t="n">
        <f aca="false">C40-E40</f>
        <v>100</v>
      </c>
      <c r="G40" s="25" t="s">
        <v>16</v>
      </c>
      <c r="H40" s="25" t="s">
        <v>16</v>
      </c>
      <c r="I40" s="26" t="n">
        <f aca="false">I39+F40</f>
        <v>2900</v>
      </c>
    </row>
    <row r="41" customFormat="false" ht="12.75" hidden="false" customHeight="false" outlineLevel="0" collapsed="false">
      <c r="A41" s="16"/>
      <c r="B41" s="0" t="s">
        <v>19</v>
      </c>
      <c r="C41" s="2" t="n">
        <v>100</v>
      </c>
      <c r="D41" s="3" t="n">
        <f aca="false">$F$6</f>
        <v>0</v>
      </c>
      <c r="E41" s="2" t="n">
        <f aca="false">C41*D41</f>
        <v>0</v>
      </c>
      <c r="F41" s="2" t="n">
        <f aca="false">C41-E41</f>
        <v>100</v>
      </c>
      <c r="G41" s="25" t="s">
        <v>16</v>
      </c>
      <c r="H41" s="25" t="s">
        <v>16</v>
      </c>
      <c r="I41" s="26" t="n">
        <f aca="false">I40+F41</f>
        <v>3000</v>
      </c>
    </row>
    <row r="42" customFormat="false" ht="12.75" hidden="false" customHeight="false" outlineLevel="0" collapsed="false">
      <c r="A42" s="16"/>
      <c r="B42" s="0" t="s">
        <v>20</v>
      </c>
      <c r="C42" s="2" t="n">
        <v>100</v>
      </c>
      <c r="D42" s="3" t="n">
        <f aca="false">$F$6</f>
        <v>0</v>
      </c>
      <c r="E42" s="2" t="n">
        <f aca="false">C42*D42</f>
        <v>0</v>
      </c>
      <c r="F42" s="2" t="n">
        <f aca="false">C42-E42</f>
        <v>100</v>
      </c>
      <c r="G42" s="25" t="s">
        <v>16</v>
      </c>
      <c r="H42" s="25" t="s">
        <v>16</v>
      </c>
      <c r="I42" s="26" t="n">
        <f aca="false">I41+F42</f>
        <v>3100</v>
      </c>
    </row>
    <row r="43" customFormat="false" ht="12.75" hidden="false" customHeight="false" outlineLevel="0" collapsed="false">
      <c r="A43" s="16"/>
      <c r="B43" s="0" t="s">
        <v>21</v>
      </c>
      <c r="C43" s="2" t="n">
        <v>100</v>
      </c>
      <c r="D43" s="3" t="n">
        <f aca="false">$F$6</f>
        <v>0</v>
      </c>
      <c r="E43" s="2" t="n">
        <f aca="false">C43*D43</f>
        <v>0</v>
      </c>
      <c r="F43" s="2" t="n">
        <f aca="false">C43-E43</f>
        <v>100</v>
      </c>
      <c r="G43" s="25" t="s">
        <v>16</v>
      </c>
      <c r="H43" s="25" t="s">
        <v>16</v>
      </c>
      <c r="I43" s="26" t="n">
        <f aca="false">I42+F43</f>
        <v>3200</v>
      </c>
    </row>
    <row r="44" customFormat="false" ht="12.75" hidden="false" customHeight="false" outlineLevel="0" collapsed="false">
      <c r="A44" s="16"/>
      <c r="B44" s="0" t="s">
        <v>22</v>
      </c>
      <c r="C44" s="2" t="n">
        <v>100</v>
      </c>
      <c r="D44" s="3" t="n">
        <f aca="false">$F$6</f>
        <v>0</v>
      </c>
      <c r="E44" s="2" t="n">
        <f aca="false">C44*D44</f>
        <v>0</v>
      </c>
      <c r="F44" s="2" t="n">
        <f aca="false">C44-E44</f>
        <v>100</v>
      </c>
      <c r="G44" s="25" t="s">
        <v>16</v>
      </c>
      <c r="H44" s="25" t="s">
        <v>16</v>
      </c>
      <c r="I44" s="26" t="n">
        <f aca="false">I43+F44</f>
        <v>3300</v>
      </c>
    </row>
    <row r="45" customFormat="false" ht="12.75" hidden="false" customHeight="false" outlineLevel="0" collapsed="false">
      <c r="A45" s="16"/>
      <c r="B45" s="0" t="s">
        <v>23</v>
      </c>
      <c r="C45" s="2" t="n">
        <v>100</v>
      </c>
      <c r="D45" s="3" t="n">
        <f aca="false">$F$6</f>
        <v>0</v>
      </c>
      <c r="E45" s="2" t="n">
        <f aca="false">C45*D45</f>
        <v>0</v>
      </c>
      <c r="F45" s="2" t="n">
        <f aca="false">C45-E45</f>
        <v>100</v>
      </c>
      <c r="G45" s="25" t="s">
        <v>16</v>
      </c>
      <c r="H45" s="25" t="s">
        <v>16</v>
      </c>
      <c r="I45" s="26" t="n">
        <f aca="false">I44+F45</f>
        <v>3400</v>
      </c>
    </row>
    <row r="46" customFormat="false" ht="12.75" hidden="false" customHeight="false" outlineLevel="0" collapsed="false">
      <c r="A46" s="16"/>
      <c r="B46" s="0" t="s">
        <v>24</v>
      </c>
      <c r="C46" s="2" t="n">
        <v>100</v>
      </c>
      <c r="D46" s="3" t="n">
        <f aca="false">$F$6</f>
        <v>0</v>
      </c>
      <c r="E46" s="2" t="n">
        <f aca="false">C46*D46</f>
        <v>0</v>
      </c>
      <c r="F46" s="2" t="n">
        <f aca="false">C46-E46</f>
        <v>100</v>
      </c>
      <c r="G46" s="25" t="s">
        <v>16</v>
      </c>
      <c r="H46" s="25" t="s">
        <v>16</v>
      </c>
      <c r="I46" s="26" t="n">
        <f aca="false">I45+F46</f>
        <v>3500</v>
      </c>
    </row>
    <row r="47" customFormat="false" ht="12.75" hidden="false" customHeight="false" outlineLevel="0" collapsed="false">
      <c r="A47" s="16"/>
      <c r="B47" s="0" t="s">
        <v>25</v>
      </c>
      <c r="C47" s="2" t="n">
        <v>100</v>
      </c>
      <c r="D47" s="3" t="n">
        <f aca="false">$F$6</f>
        <v>0</v>
      </c>
      <c r="E47" s="2" t="n">
        <f aca="false">C47*D47</f>
        <v>0</v>
      </c>
      <c r="F47" s="2" t="n">
        <f aca="false">C47-E47</f>
        <v>100</v>
      </c>
      <c r="G47" s="25" t="s">
        <v>16</v>
      </c>
      <c r="H47" s="25" t="s">
        <v>16</v>
      </c>
      <c r="I47" s="26" t="n">
        <f aca="false">I46+F47</f>
        <v>3600</v>
      </c>
    </row>
    <row r="48" customFormat="false" ht="12.75" hidden="false" customHeight="false" outlineLevel="0" collapsed="false">
      <c r="A48" s="16"/>
      <c r="B48" s="0" t="s">
        <v>26</v>
      </c>
      <c r="C48" s="2" t="n">
        <v>100</v>
      </c>
      <c r="D48" s="3" t="n">
        <f aca="false">$F$6</f>
        <v>0</v>
      </c>
      <c r="E48" s="2" t="n">
        <f aca="false">C48*D48</f>
        <v>0</v>
      </c>
      <c r="F48" s="2" t="n">
        <f aca="false">C48-E48</f>
        <v>100</v>
      </c>
      <c r="G48" s="25" t="s">
        <v>16</v>
      </c>
      <c r="H48" s="25" t="s">
        <v>16</v>
      </c>
      <c r="I48" s="26" t="n">
        <f aca="false">I47+F48</f>
        <v>3700</v>
      </c>
    </row>
    <row r="49" customFormat="false" ht="12.75" hidden="false" customHeight="false" outlineLevel="0" collapsed="false">
      <c r="A49" s="16"/>
      <c r="B49" s="0" t="s">
        <v>27</v>
      </c>
      <c r="C49" s="2" t="n">
        <v>100</v>
      </c>
      <c r="D49" s="3" t="n">
        <f aca="false">$F$6</f>
        <v>0</v>
      </c>
      <c r="E49" s="2" t="n">
        <f aca="false">C49*D49</f>
        <v>0</v>
      </c>
      <c r="F49" s="2" t="n">
        <f aca="false">C49-E49</f>
        <v>100</v>
      </c>
      <c r="G49" s="25" t="s">
        <v>16</v>
      </c>
      <c r="H49" s="25" t="s">
        <v>16</v>
      </c>
      <c r="I49" s="26" t="n">
        <f aca="false">I48+F49</f>
        <v>3800</v>
      </c>
    </row>
    <row r="50" customFormat="false" ht="12.75" hidden="false" customHeight="false" outlineLevel="0" collapsed="false">
      <c r="A50" s="16"/>
      <c r="B50" s="27" t="s">
        <v>28</v>
      </c>
      <c r="C50" s="28" t="n">
        <v>100</v>
      </c>
      <c r="D50" s="29" t="n">
        <f aca="false">$F$6</f>
        <v>0</v>
      </c>
      <c r="E50" s="28" t="n">
        <f aca="false">C50*D50</f>
        <v>0</v>
      </c>
      <c r="F50" s="28" t="n">
        <f aca="false">C50-E50</f>
        <v>100</v>
      </c>
      <c r="G50" s="29" t="n">
        <f aca="false">$F$7</f>
        <v>0</v>
      </c>
      <c r="H50" s="28" t="n">
        <f aca="false">(I49+F50)*G50</f>
        <v>0</v>
      </c>
      <c r="I50" s="30" t="n">
        <f aca="false">I49+F50-H50</f>
        <v>3900</v>
      </c>
    </row>
    <row r="51" customFormat="false" ht="12.75" hidden="false" customHeight="false" outlineLevel="0" collapsed="false">
      <c r="A51" s="16" t="n">
        <f aca="false">A38+1</f>
        <v>4</v>
      </c>
      <c r="B51" s="20" t="s">
        <v>15</v>
      </c>
      <c r="C51" s="21" t="n">
        <v>100</v>
      </c>
      <c r="D51" s="22" t="n">
        <f aca="false">$F$6</f>
        <v>0</v>
      </c>
      <c r="E51" s="21" t="n">
        <f aca="false">C51*D51</f>
        <v>0</v>
      </c>
      <c r="F51" s="21" t="n">
        <f aca="false">C51-E51</f>
        <v>100</v>
      </c>
      <c r="G51" s="23" t="s">
        <v>16</v>
      </c>
      <c r="H51" s="23" t="s">
        <v>16</v>
      </c>
      <c r="I51" s="24" t="n">
        <f aca="false">I50+F51</f>
        <v>4000</v>
      </c>
    </row>
    <row r="52" customFormat="false" ht="12.75" hidden="false" customHeight="false" outlineLevel="0" collapsed="false">
      <c r="A52" s="16"/>
      <c r="B52" s="0" t="s">
        <v>17</v>
      </c>
      <c r="C52" s="2" t="n">
        <v>100</v>
      </c>
      <c r="D52" s="3" t="n">
        <f aca="false">$F$6</f>
        <v>0</v>
      </c>
      <c r="E52" s="2" t="n">
        <f aca="false">C52*D52</f>
        <v>0</v>
      </c>
      <c r="F52" s="2" t="n">
        <f aca="false">C52-E52</f>
        <v>100</v>
      </c>
      <c r="G52" s="25" t="s">
        <v>16</v>
      </c>
      <c r="H52" s="25" t="s">
        <v>16</v>
      </c>
      <c r="I52" s="26" t="n">
        <f aca="false">I51+F52</f>
        <v>4100</v>
      </c>
    </row>
    <row r="53" customFormat="false" ht="12.75" hidden="false" customHeight="false" outlineLevel="0" collapsed="false">
      <c r="A53" s="16"/>
      <c r="B53" s="0" t="s">
        <v>18</v>
      </c>
      <c r="C53" s="2" t="n">
        <v>100</v>
      </c>
      <c r="D53" s="3" t="n">
        <f aca="false">$F$6</f>
        <v>0</v>
      </c>
      <c r="E53" s="2" t="n">
        <f aca="false">C53*D53</f>
        <v>0</v>
      </c>
      <c r="F53" s="2" t="n">
        <f aca="false">C53-E53</f>
        <v>100</v>
      </c>
      <c r="G53" s="25" t="s">
        <v>16</v>
      </c>
      <c r="H53" s="25" t="s">
        <v>16</v>
      </c>
      <c r="I53" s="26" t="n">
        <f aca="false">I52+F53</f>
        <v>4200</v>
      </c>
    </row>
    <row r="54" customFormat="false" ht="12.75" hidden="false" customHeight="false" outlineLevel="0" collapsed="false">
      <c r="A54" s="16"/>
      <c r="B54" s="0" t="s">
        <v>19</v>
      </c>
      <c r="C54" s="2" t="n">
        <v>100</v>
      </c>
      <c r="D54" s="3" t="n">
        <f aca="false">$F$6</f>
        <v>0</v>
      </c>
      <c r="E54" s="2" t="n">
        <f aca="false">C54*D54</f>
        <v>0</v>
      </c>
      <c r="F54" s="2" t="n">
        <f aca="false">C54-E54</f>
        <v>100</v>
      </c>
      <c r="G54" s="25" t="s">
        <v>16</v>
      </c>
      <c r="H54" s="25" t="s">
        <v>16</v>
      </c>
      <c r="I54" s="26" t="n">
        <f aca="false">I53+F54</f>
        <v>4300</v>
      </c>
    </row>
    <row r="55" customFormat="false" ht="12.75" hidden="false" customHeight="false" outlineLevel="0" collapsed="false">
      <c r="A55" s="16"/>
      <c r="B55" s="0" t="s">
        <v>20</v>
      </c>
      <c r="C55" s="2" t="n">
        <v>100</v>
      </c>
      <c r="D55" s="3" t="n">
        <f aca="false">$F$6</f>
        <v>0</v>
      </c>
      <c r="E55" s="2" t="n">
        <f aca="false">C55*D55</f>
        <v>0</v>
      </c>
      <c r="F55" s="2" t="n">
        <f aca="false">C55-E55</f>
        <v>100</v>
      </c>
      <c r="G55" s="25" t="s">
        <v>16</v>
      </c>
      <c r="H55" s="25" t="s">
        <v>16</v>
      </c>
      <c r="I55" s="26" t="n">
        <f aca="false">I54+F55</f>
        <v>4400</v>
      </c>
    </row>
    <row r="56" customFormat="false" ht="12.75" hidden="false" customHeight="false" outlineLevel="0" collapsed="false">
      <c r="A56" s="16"/>
      <c r="B56" s="0" t="s">
        <v>21</v>
      </c>
      <c r="C56" s="2" t="n">
        <v>100</v>
      </c>
      <c r="D56" s="3" t="n">
        <f aca="false">$F$6</f>
        <v>0</v>
      </c>
      <c r="E56" s="2" t="n">
        <f aca="false">C56*D56</f>
        <v>0</v>
      </c>
      <c r="F56" s="2" t="n">
        <f aca="false">C56-E56</f>
        <v>100</v>
      </c>
      <c r="G56" s="25" t="s">
        <v>16</v>
      </c>
      <c r="H56" s="25" t="s">
        <v>16</v>
      </c>
      <c r="I56" s="26" t="n">
        <f aca="false">I55+F56</f>
        <v>4500</v>
      </c>
    </row>
    <row r="57" customFormat="false" ht="12.75" hidden="false" customHeight="false" outlineLevel="0" collapsed="false">
      <c r="A57" s="16"/>
      <c r="B57" s="0" t="s">
        <v>22</v>
      </c>
      <c r="C57" s="2" t="n">
        <v>100</v>
      </c>
      <c r="D57" s="3" t="n">
        <f aca="false">$F$6</f>
        <v>0</v>
      </c>
      <c r="E57" s="2" t="n">
        <f aca="false">C57*D57</f>
        <v>0</v>
      </c>
      <c r="F57" s="2" t="n">
        <f aca="false">C57-E57</f>
        <v>100</v>
      </c>
      <c r="G57" s="25" t="s">
        <v>16</v>
      </c>
      <c r="H57" s="25" t="s">
        <v>16</v>
      </c>
      <c r="I57" s="26" t="n">
        <f aca="false">I56+F57</f>
        <v>4600</v>
      </c>
    </row>
    <row r="58" customFormat="false" ht="12.75" hidden="false" customHeight="false" outlineLevel="0" collapsed="false">
      <c r="A58" s="16"/>
      <c r="B58" s="0" t="s">
        <v>23</v>
      </c>
      <c r="C58" s="2" t="n">
        <v>100</v>
      </c>
      <c r="D58" s="3" t="n">
        <f aca="false">$F$6</f>
        <v>0</v>
      </c>
      <c r="E58" s="2" t="n">
        <f aca="false">C58*D58</f>
        <v>0</v>
      </c>
      <c r="F58" s="2" t="n">
        <f aca="false">C58-E58</f>
        <v>100</v>
      </c>
      <c r="G58" s="25" t="s">
        <v>16</v>
      </c>
      <c r="H58" s="25" t="s">
        <v>16</v>
      </c>
      <c r="I58" s="26" t="n">
        <f aca="false">I57+F58</f>
        <v>4700</v>
      </c>
    </row>
    <row r="59" customFormat="false" ht="12.75" hidden="false" customHeight="false" outlineLevel="0" collapsed="false">
      <c r="A59" s="16"/>
      <c r="B59" s="0" t="s">
        <v>24</v>
      </c>
      <c r="C59" s="2" t="n">
        <v>100</v>
      </c>
      <c r="D59" s="3" t="n">
        <f aca="false">$F$6</f>
        <v>0</v>
      </c>
      <c r="E59" s="2" t="n">
        <f aca="false">C59*D59</f>
        <v>0</v>
      </c>
      <c r="F59" s="2" t="n">
        <f aca="false">C59-E59</f>
        <v>100</v>
      </c>
      <c r="G59" s="25" t="s">
        <v>16</v>
      </c>
      <c r="H59" s="25" t="s">
        <v>16</v>
      </c>
      <c r="I59" s="26" t="n">
        <f aca="false">I58+F59</f>
        <v>4800</v>
      </c>
    </row>
    <row r="60" customFormat="false" ht="12.75" hidden="false" customHeight="false" outlineLevel="0" collapsed="false">
      <c r="A60" s="16"/>
      <c r="B60" s="0" t="s">
        <v>25</v>
      </c>
      <c r="C60" s="2" t="n">
        <v>100</v>
      </c>
      <c r="D60" s="3" t="n">
        <f aca="false">$F$6</f>
        <v>0</v>
      </c>
      <c r="E60" s="2" t="n">
        <f aca="false">C60*D60</f>
        <v>0</v>
      </c>
      <c r="F60" s="2" t="n">
        <f aca="false">C60-E60</f>
        <v>100</v>
      </c>
      <c r="G60" s="25" t="s">
        <v>16</v>
      </c>
      <c r="H60" s="25" t="s">
        <v>16</v>
      </c>
      <c r="I60" s="26" t="n">
        <f aca="false">I59+F60</f>
        <v>4900</v>
      </c>
    </row>
    <row r="61" customFormat="false" ht="12.75" hidden="false" customHeight="false" outlineLevel="0" collapsed="false">
      <c r="A61" s="16"/>
      <c r="B61" s="0" t="s">
        <v>26</v>
      </c>
      <c r="C61" s="2" t="n">
        <v>100</v>
      </c>
      <c r="D61" s="3" t="n">
        <f aca="false">$F$6</f>
        <v>0</v>
      </c>
      <c r="E61" s="2" t="n">
        <f aca="false">C61*D61</f>
        <v>0</v>
      </c>
      <c r="F61" s="2" t="n">
        <f aca="false">C61-E61</f>
        <v>100</v>
      </c>
      <c r="G61" s="25" t="s">
        <v>16</v>
      </c>
      <c r="H61" s="25" t="s">
        <v>16</v>
      </c>
      <c r="I61" s="26" t="n">
        <f aca="false">I60+F61</f>
        <v>5000</v>
      </c>
    </row>
    <row r="62" customFormat="false" ht="12.75" hidden="false" customHeight="false" outlineLevel="0" collapsed="false">
      <c r="A62" s="16"/>
      <c r="B62" s="0" t="s">
        <v>27</v>
      </c>
      <c r="C62" s="2" t="n">
        <v>100</v>
      </c>
      <c r="D62" s="3" t="n">
        <f aca="false">$F$6</f>
        <v>0</v>
      </c>
      <c r="E62" s="2" t="n">
        <f aca="false">C62*D62</f>
        <v>0</v>
      </c>
      <c r="F62" s="2" t="n">
        <f aca="false">C62-E62</f>
        <v>100</v>
      </c>
      <c r="G62" s="25" t="s">
        <v>16</v>
      </c>
      <c r="H62" s="25" t="s">
        <v>16</v>
      </c>
      <c r="I62" s="26" t="n">
        <f aca="false">I61+F62</f>
        <v>5100</v>
      </c>
    </row>
    <row r="63" customFormat="false" ht="12.75" hidden="false" customHeight="false" outlineLevel="0" collapsed="false">
      <c r="A63" s="16"/>
      <c r="B63" s="27" t="s">
        <v>28</v>
      </c>
      <c r="C63" s="28" t="n">
        <v>100</v>
      </c>
      <c r="D63" s="29" t="n">
        <f aca="false">$F$6</f>
        <v>0</v>
      </c>
      <c r="E63" s="28" t="n">
        <f aca="false">C63*D63</f>
        <v>0</v>
      </c>
      <c r="F63" s="28" t="n">
        <f aca="false">C63-E63</f>
        <v>100</v>
      </c>
      <c r="G63" s="29" t="n">
        <f aca="false">$F$7</f>
        <v>0</v>
      </c>
      <c r="H63" s="28" t="n">
        <f aca="false">(I62+F63)*G63</f>
        <v>0</v>
      </c>
      <c r="I63" s="30" t="n">
        <f aca="false">I62+F63-H63</f>
        <v>5200</v>
      </c>
    </row>
    <row r="64" customFormat="false" ht="12.75" hidden="false" customHeight="false" outlineLevel="0" collapsed="false">
      <c r="A64" s="16" t="n">
        <f aca="false">A51+1</f>
        <v>5</v>
      </c>
      <c r="B64" s="20" t="s">
        <v>15</v>
      </c>
      <c r="C64" s="21" t="n">
        <v>100</v>
      </c>
      <c r="D64" s="22" t="n">
        <f aca="false">$F$6</f>
        <v>0</v>
      </c>
      <c r="E64" s="21" t="n">
        <f aca="false">C64*D64</f>
        <v>0</v>
      </c>
      <c r="F64" s="21" t="n">
        <f aca="false">C64-E64</f>
        <v>100</v>
      </c>
      <c r="G64" s="23" t="s">
        <v>16</v>
      </c>
      <c r="H64" s="23" t="s">
        <v>16</v>
      </c>
      <c r="I64" s="24" t="n">
        <f aca="false">I63+F64</f>
        <v>5300</v>
      </c>
    </row>
    <row r="65" customFormat="false" ht="12.75" hidden="false" customHeight="false" outlineLevel="0" collapsed="false">
      <c r="A65" s="16"/>
      <c r="B65" s="0" t="s">
        <v>17</v>
      </c>
      <c r="C65" s="2" t="n">
        <v>100</v>
      </c>
      <c r="D65" s="3" t="n">
        <f aca="false">$F$6</f>
        <v>0</v>
      </c>
      <c r="E65" s="2" t="n">
        <f aca="false">C65*D65</f>
        <v>0</v>
      </c>
      <c r="F65" s="2" t="n">
        <f aca="false">C65-E65</f>
        <v>100</v>
      </c>
      <c r="G65" s="25" t="s">
        <v>16</v>
      </c>
      <c r="H65" s="25" t="s">
        <v>16</v>
      </c>
      <c r="I65" s="26" t="n">
        <f aca="false">I64+F65</f>
        <v>5400</v>
      </c>
    </row>
    <row r="66" customFormat="false" ht="12.75" hidden="false" customHeight="false" outlineLevel="0" collapsed="false">
      <c r="A66" s="16"/>
      <c r="B66" s="0" t="s">
        <v>18</v>
      </c>
      <c r="C66" s="2" t="n">
        <v>100</v>
      </c>
      <c r="D66" s="3" t="n">
        <f aca="false">$F$6</f>
        <v>0</v>
      </c>
      <c r="E66" s="2" t="n">
        <f aca="false">C66*D66</f>
        <v>0</v>
      </c>
      <c r="F66" s="2" t="n">
        <f aca="false">C66-E66</f>
        <v>100</v>
      </c>
      <c r="G66" s="25" t="s">
        <v>16</v>
      </c>
      <c r="H66" s="25" t="s">
        <v>16</v>
      </c>
      <c r="I66" s="26" t="n">
        <f aca="false">I65+F66</f>
        <v>5500</v>
      </c>
    </row>
    <row r="67" customFormat="false" ht="12.75" hidden="false" customHeight="false" outlineLevel="0" collapsed="false">
      <c r="A67" s="16"/>
      <c r="B67" s="0" t="s">
        <v>19</v>
      </c>
      <c r="C67" s="2" t="n">
        <v>100</v>
      </c>
      <c r="D67" s="3" t="n">
        <f aca="false">$F$6</f>
        <v>0</v>
      </c>
      <c r="E67" s="2" t="n">
        <f aca="false">C67*D67</f>
        <v>0</v>
      </c>
      <c r="F67" s="2" t="n">
        <f aca="false">C67-E67</f>
        <v>100</v>
      </c>
      <c r="G67" s="25" t="s">
        <v>16</v>
      </c>
      <c r="H67" s="25" t="s">
        <v>16</v>
      </c>
      <c r="I67" s="26" t="n">
        <f aca="false">I66+F67</f>
        <v>5600</v>
      </c>
    </row>
    <row r="68" customFormat="false" ht="12.75" hidden="false" customHeight="false" outlineLevel="0" collapsed="false">
      <c r="A68" s="16"/>
      <c r="B68" s="0" t="s">
        <v>20</v>
      </c>
      <c r="C68" s="2" t="n">
        <v>100</v>
      </c>
      <c r="D68" s="3" t="n">
        <f aca="false">$F$6</f>
        <v>0</v>
      </c>
      <c r="E68" s="2" t="n">
        <f aca="false">C68*D68</f>
        <v>0</v>
      </c>
      <c r="F68" s="2" t="n">
        <f aca="false">C68-E68</f>
        <v>100</v>
      </c>
      <c r="G68" s="25" t="s">
        <v>16</v>
      </c>
      <c r="H68" s="25" t="s">
        <v>16</v>
      </c>
      <c r="I68" s="26" t="n">
        <f aca="false">I67+F68</f>
        <v>5700</v>
      </c>
    </row>
    <row r="69" customFormat="false" ht="12.75" hidden="false" customHeight="false" outlineLevel="0" collapsed="false">
      <c r="A69" s="16"/>
      <c r="B69" s="0" t="s">
        <v>21</v>
      </c>
      <c r="C69" s="2" t="n">
        <v>100</v>
      </c>
      <c r="D69" s="3" t="n">
        <f aca="false">$F$6</f>
        <v>0</v>
      </c>
      <c r="E69" s="2" t="n">
        <f aca="false">C69*D69</f>
        <v>0</v>
      </c>
      <c r="F69" s="2" t="n">
        <f aca="false">C69-E69</f>
        <v>100</v>
      </c>
      <c r="G69" s="25" t="s">
        <v>16</v>
      </c>
      <c r="H69" s="25" t="s">
        <v>16</v>
      </c>
      <c r="I69" s="26" t="n">
        <f aca="false">I68+F69</f>
        <v>5800</v>
      </c>
    </row>
    <row r="70" customFormat="false" ht="12.75" hidden="false" customHeight="false" outlineLevel="0" collapsed="false">
      <c r="A70" s="16"/>
      <c r="B70" s="0" t="s">
        <v>22</v>
      </c>
      <c r="C70" s="2" t="n">
        <v>100</v>
      </c>
      <c r="D70" s="3" t="n">
        <f aca="false">$F$6</f>
        <v>0</v>
      </c>
      <c r="E70" s="2" t="n">
        <f aca="false">C70*D70</f>
        <v>0</v>
      </c>
      <c r="F70" s="2" t="n">
        <f aca="false">C70-E70</f>
        <v>100</v>
      </c>
      <c r="G70" s="25" t="s">
        <v>16</v>
      </c>
      <c r="H70" s="25" t="s">
        <v>16</v>
      </c>
      <c r="I70" s="26" t="n">
        <f aca="false">I69+F70</f>
        <v>5900</v>
      </c>
    </row>
    <row r="71" customFormat="false" ht="12.75" hidden="false" customHeight="false" outlineLevel="0" collapsed="false">
      <c r="A71" s="16"/>
      <c r="B71" s="0" t="s">
        <v>23</v>
      </c>
      <c r="C71" s="2" t="n">
        <v>100</v>
      </c>
      <c r="D71" s="3" t="n">
        <f aca="false">$F$6</f>
        <v>0</v>
      </c>
      <c r="E71" s="2" t="n">
        <f aca="false">C71*D71</f>
        <v>0</v>
      </c>
      <c r="F71" s="2" t="n">
        <f aca="false">C71-E71</f>
        <v>100</v>
      </c>
      <c r="G71" s="25" t="s">
        <v>16</v>
      </c>
      <c r="H71" s="25" t="s">
        <v>16</v>
      </c>
      <c r="I71" s="26" t="n">
        <f aca="false">I70+F71</f>
        <v>6000</v>
      </c>
    </row>
    <row r="72" customFormat="false" ht="12.75" hidden="false" customHeight="false" outlineLevel="0" collapsed="false">
      <c r="A72" s="16"/>
      <c r="B72" s="0" t="s">
        <v>24</v>
      </c>
      <c r="C72" s="2" t="n">
        <v>100</v>
      </c>
      <c r="D72" s="3" t="n">
        <f aca="false">$F$6</f>
        <v>0</v>
      </c>
      <c r="E72" s="2" t="n">
        <f aca="false">C72*D72</f>
        <v>0</v>
      </c>
      <c r="F72" s="2" t="n">
        <f aca="false">C72-E72</f>
        <v>100</v>
      </c>
      <c r="G72" s="25" t="s">
        <v>16</v>
      </c>
      <c r="H72" s="25" t="s">
        <v>16</v>
      </c>
      <c r="I72" s="26" t="n">
        <f aca="false">I71+F72</f>
        <v>6100</v>
      </c>
    </row>
    <row r="73" customFormat="false" ht="12.75" hidden="false" customHeight="false" outlineLevel="0" collapsed="false">
      <c r="A73" s="16"/>
      <c r="B73" s="0" t="s">
        <v>25</v>
      </c>
      <c r="C73" s="2" t="n">
        <v>100</v>
      </c>
      <c r="D73" s="3" t="n">
        <f aca="false">$F$6</f>
        <v>0</v>
      </c>
      <c r="E73" s="2" t="n">
        <f aca="false">C73*D73</f>
        <v>0</v>
      </c>
      <c r="F73" s="2" t="n">
        <f aca="false">C73-E73</f>
        <v>100</v>
      </c>
      <c r="G73" s="25" t="s">
        <v>16</v>
      </c>
      <c r="H73" s="25" t="s">
        <v>16</v>
      </c>
      <c r="I73" s="26" t="n">
        <f aca="false">I72+F73</f>
        <v>6200</v>
      </c>
    </row>
    <row r="74" customFormat="false" ht="12.75" hidden="false" customHeight="false" outlineLevel="0" collapsed="false">
      <c r="A74" s="16"/>
      <c r="B74" s="0" t="s">
        <v>26</v>
      </c>
      <c r="C74" s="2" t="n">
        <v>100</v>
      </c>
      <c r="D74" s="3" t="n">
        <f aca="false">$F$6</f>
        <v>0</v>
      </c>
      <c r="E74" s="2" t="n">
        <f aca="false">C74*D74</f>
        <v>0</v>
      </c>
      <c r="F74" s="2" t="n">
        <f aca="false">C74-E74</f>
        <v>100</v>
      </c>
      <c r="G74" s="25" t="s">
        <v>16</v>
      </c>
      <c r="H74" s="25" t="s">
        <v>16</v>
      </c>
      <c r="I74" s="26" t="n">
        <f aca="false">I73+F74</f>
        <v>6300</v>
      </c>
    </row>
    <row r="75" customFormat="false" ht="12.75" hidden="false" customHeight="false" outlineLevel="0" collapsed="false">
      <c r="A75" s="16"/>
      <c r="B75" s="0" t="s">
        <v>27</v>
      </c>
      <c r="C75" s="2" t="n">
        <v>100</v>
      </c>
      <c r="D75" s="3" t="n">
        <f aca="false">$F$6</f>
        <v>0</v>
      </c>
      <c r="E75" s="2" t="n">
        <f aca="false">C75*D75</f>
        <v>0</v>
      </c>
      <c r="F75" s="2" t="n">
        <f aca="false">C75-E75</f>
        <v>100</v>
      </c>
      <c r="G75" s="25" t="s">
        <v>16</v>
      </c>
      <c r="H75" s="25" t="s">
        <v>16</v>
      </c>
      <c r="I75" s="26" t="n">
        <f aca="false">I74+F75</f>
        <v>6400</v>
      </c>
    </row>
    <row r="76" customFormat="false" ht="12.75" hidden="false" customHeight="false" outlineLevel="0" collapsed="false">
      <c r="A76" s="16"/>
      <c r="B76" s="27" t="s">
        <v>28</v>
      </c>
      <c r="C76" s="28" t="n">
        <v>100</v>
      </c>
      <c r="D76" s="29" t="n">
        <f aca="false">$F$6</f>
        <v>0</v>
      </c>
      <c r="E76" s="28" t="n">
        <f aca="false">C76*D76</f>
        <v>0</v>
      </c>
      <c r="F76" s="28" t="n">
        <f aca="false">C76-E76</f>
        <v>100</v>
      </c>
      <c r="G76" s="29" t="n">
        <f aca="false">$F$7</f>
        <v>0</v>
      </c>
      <c r="H76" s="28" t="n">
        <f aca="false">(I75+F76)*G76</f>
        <v>0</v>
      </c>
      <c r="I76" s="30" t="n">
        <f aca="false">I75+F76-H76</f>
        <v>6500</v>
      </c>
    </row>
    <row r="77" customFormat="false" ht="12.75" hidden="false" customHeight="false" outlineLevel="0" collapsed="false">
      <c r="A77" s="16" t="n">
        <f aca="false">A64+1</f>
        <v>6</v>
      </c>
      <c r="B77" s="20" t="s">
        <v>15</v>
      </c>
      <c r="C77" s="21" t="n">
        <v>100</v>
      </c>
      <c r="D77" s="22" t="n">
        <f aca="false">$F$6</f>
        <v>0</v>
      </c>
      <c r="E77" s="21" t="n">
        <f aca="false">C77*D77</f>
        <v>0</v>
      </c>
      <c r="F77" s="21" t="n">
        <f aca="false">C77-E77</f>
        <v>100</v>
      </c>
      <c r="G77" s="23" t="s">
        <v>16</v>
      </c>
      <c r="H77" s="23" t="s">
        <v>16</v>
      </c>
      <c r="I77" s="24" t="n">
        <f aca="false">I76+F77</f>
        <v>6600</v>
      </c>
    </row>
    <row r="78" customFormat="false" ht="12.75" hidden="false" customHeight="false" outlineLevel="0" collapsed="false">
      <c r="A78" s="16"/>
      <c r="B78" s="0" t="s">
        <v>17</v>
      </c>
      <c r="C78" s="2" t="n">
        <v>100</v>
      </c>
      <c r="D78" s="3" t="n">
        <f aca="false">$F$6</f>
        <v>0</v>
      </c>
      <c r="E78" s="2" t="n">
        <f aca="false">C78*D78</f>
        <v>0</v>
      </c>
      <c r="F78" s="2" t="n">
        <f aca="false">C78-E78</f>
        <v>100</v>
      </c>
      <c r="G78" s="25" t="s">
        <v>16</v>
      </c>
      <c r="H78" s="25" t="s">
        <v>16</v>
      </c>
      <c r="I78" s="26" t="n">
        <f aca="false">I77+F78</f>
        <v>6700</v>
      </c>
    </row>
    <row r="79" customFormat="false" ht="12.75" hidden="false" customHeight="false" outlineLevel="0" collapsed="false">
      <c r="A79" s="16"/>
      <c r="B79" s="0" t="s">
        <v>18</v>
      </c>
      <c r="C79" s="2" t="n">
        <v>100</v>
      </c>
      <c r="D79" s="3" t="n">
        <f aca="false">$F$6</f>
        <v>0</v>
      </c>
      <c r="E79" s="2" t="n">
        <f aca="false">C79*D79</f>
        <v>0</v>
      </c>
      <c r="F79" s="2" t="n">
        <f aca="false">C79-E79</f>
        <v>100</v>
      </c>
      <c r="G79" s="25" t="s">
        <v>16</v>
      </c>
      <c r="H79" s="25" t="s">
        <v>16</v>
      </c>
      <c r="I79" s="26" t="n">
        <f aca="false">I78+F79</f>
        <v>6800</v>
      </c>
    </row>
    <row r="80" customFormat="false" ht="12.75" hidden="false" customHeight="false" outlineLevel="0" collapsed="false">
      <c r="A80" s="16"/>
      <c r="B80" s="0" t="s">
        <v>19</v>
      </c>
      <c r="C80" s="2" t="n">
        <v>100</v>
      </c>
      <c r="D80" s="3" t="n">
        <f aca="false">$F$6</f>
        <v>0</v>
      </c>
      <c r="E80" s="2" t="n">
        <f aca="false">C80*D80</f>
        <v>0</v>
      </c>
      <c r="F80" s="2" t="n">
        <f aca="false">C80-E80</f>
        <v>100</v>
      </c>
      <c r="G80" s="25" t="s">
        <v>16</v>
      </c>
      <c r="H80" s="25" t="s">
        <v>16</v>
      </c>
      <c r="I80" s="26" t="n">
        <f aca="false">I79+F80</f>
        <v>6900</v>
      </c>
    </row>
    <row r="81" customFormat="false" ht="12.75" hidden="false" customHeight="false" outlineLevel="0" collapsed="false">
      <c r="A81" s="16"/>
      <c r="B81" s="0" t="s">
        <v>20</v>
      </c>
      <c r="C81" s="2" t="n">
        <v>100</v>
      </c>
      <c r="D81" s="3" t="n">
        <f aca="false">$F$6</f>
        <v>0</v>
      </c>
      <c r="E81" s="2" t="n">
        <f aca="false">C81*D81</f>
        <v>0</v>
      </c>
      <c r="F81" s="2" t="n">
        <f aca="false">C81-E81</f>
        <v>100</v>
      </c>
      <c r="G81" s="25" t="s">
        <v>16</v>
      </c>
      <c r="H81" s="25" t="s">
        <v>16</v>
      </c>
      <c r="I81" s="26" t="n">
        <f aca="false">I80+F81</f>
        <v>7000</v>
      </c>
    </row>
    <row r="82" customFormat="false" ht="12.75" hidden="false" customHeight="false" outlineLevel="0" collapsed="false">
      <c r="A82" s="16"/>
      <c r="B82" s="0" t="s">
        <v>21</v>
      </c>
      <c r="C82" s="2" t="n">
        <v>100</v>
      </c>
      <c r="D82" s="3" t="n">
        <f aca="false">$F$6</f>
        <v>0</v>
      </c>
      <c r="E82" s="2" t="n">
        <f aca="false">C82*D82</f>
        <v>0</v>
      </c>
      <c r="F82" s="2" t="n">
        <f aca="false">C82-E82</f>
        <v>100</v>
      </c>
      <c r="G82" s="25" t="s">
        <v>16</v>
      </c>
      <c r="H82" s="25" t="s">
        <v>16</v>
      </c>
      <c r="I82" s="26" t="n">
        <f aca="false">I81+F82</f>
        <v>7100</v>
      </c>
    </row>
    <row r="83" customFormat="false" ht="12.75" hidden="false" customHeight="false" outlineLevel="0" collapsed="false">
      <c r="A83" s="16"/>
      <c r="B83" s="0" t="s">
        <v>22</v>
      </c>
      <c r="C83" s="2" t="n">
        <v>100</v>
      </c>
      <c r="D83" s="3" t="n">
        <f aca="false">$F$6</f>
        <v>0</v>
      </c>
      <c r="E83" s="2" t="n">
        <f aca="false">C83*D83</f>
        <v>0</v>
      </c>
      <c r="F83" s="2" t="n">
        <f aca="false">C83-E83</f>
        <v>100</v>
      </c>
      <c r="G83" s="25" t="s">
        <v>16</v>
      </c>
      <c r="H83" s="25" t="s">
        <v>16</v>
      </c>
      <c r="I83" s="26" t="n">
        <f aca="false">I82+F83</f>
        <v>7200</v>
      </c>
    </row>
    <row r="84" customFormat="false" ht="12.75" hidden="false" customHeight="false" outlineLevel="0" collapsed="false">
      <c r="A84" s="16"/>
      <c r="B84" s="0" t="s">
        <v>23</v>
      </c>
      <c r="C84" s="2" t="n">
        <v>100</v>
      </c>
      <c r="D84" s="3" t="n">
        <f aca="false">$F$6</f>
        <v>0</v>
      </c>
      <c r="E84" s="2" t="n">
        <f aca="false">C84*D84</f>
        <v>0</v>
      </c>
      <c r="F84" s="2" t="n">
        <f aca="false">C84-E84</f>
        <v>100</v>
      </c>
      <c r="G84" s="25" t="s">
        <v>16</v>
      </c>
      <c r="H84" s="25" t="s">
        <v>16</v>
      </c>
      <c r="I84" s="26" t="n">
        <f aca="false">I83+F84</f>
        <v>7300</v>
      </c>
    </row>
    <row r="85" customFormat="false" ht="12.75" hidden="false" customHeight="false" outlineLevel="0" collapsed="false">
      <c r="A85" s="16"/>
      <c r="B85" s="0" t="s">
        <v>24</v>
      </c>
      <c r="C85" s="2" t="n">
        <v>100</v>
      </c>
      <c r="D85" s="3" t="n">
        <f aca="false">$F$6</f>
        <v>0</v>
      </c>
      <c r="E85" s="2" t="n">
        <f aca="false">C85*D85</f>
        <v>0</v>
      </c>
      <c r="F85" s="2" t="n">
        <f aca="false">C85-E85</f>
        <v>100</v>
      </c>
      <c r="G85" s="25" t="s">
        <v>16</v>
      </c>
      <c r="H85" s="25" t="s">
        <v>16</v>
      </c>
      <c r="I85" s="26" t="n">
        <f aca="false">I84+F85</f>
        <v>7400</v>
      </c>
    </row>
    <row r="86" customFormat="false" ht="12.75" hidden="false" customHeight="false" outlineLevel="0" collapsed="false">
      <c r="A86" s="16"/>
      <c r="B86" s="0" t="s">
        <v>25</v>
      </c>
      <c r="C86" s="2" t="n">
        <v>100</v>
      </c>
      <c r="D86" s="3" t="n">
        <f aca="false">$F$6</f>
        <v>0</v>
      </c>
      <c r="E86" s="2" t="n">
        <f aca="false">C86*D86</f>
        <v>0</v>
      </c>
      <c r="F86" s="2" t="n">
        <f aca="false">C86-E86</f>
        <v>100</v>
      </c>
      <c r="G86" s="25" t="s">
        <v>16</v>
      </c>
      <c r="H86" s="25" t="s">
        <v>16</v>
      </c>
      <c r="I86" s="26" t="n">
        <f aca="false">I85+F86</f>
        <v>7500</v>
      </c>
    </row>
    <row r="87" customFormat="false" ht="12.75" hidden="false" customHeight="false" outlineLevel="0" collapsed="false">
      <c r="A87" s="16"/>
      <c r="B87" s="0" t="s">
        <v>26</v>
      </c>
      <c r="C87" s="2" t="n">
        <v>100</v>
      </c>
      <c r="D87" s="3" t="n">
        <f aca="false">$F$6</f>
        <v>0</v>
      </c>
      <c r="E87" s="2" t="n">
        <f aca="false">C87*D87</f>
        <v>0</v>
      </c>
      <c r="F87" s="2" t="n">
        <f aca="false">C87-E87</f>
        <v>100</v>
      </c>
      <c r="G87" s="25" t="s">
        <v>16</v>
      </c>
      <c r="H87" s="25" t="s">
        <v>16</v>
      </c>
      <c r="I87" s="26" t="n">
        <f aca="false">I86+F87</f>
        <v>7600</v>
      </c>
    </row>
    <row r="88" customFormat="false" ht="12.75" hidden="false" customHeight="false" outlineLevel="0" collapsed="false">
      <c r="A88" s="16"/>
      <c r="B88" s="0" t="s">
        <v>27</v>
      </c>
      <c r="C88" s="2" t="n">
        <v>100</v>
      </c>
      <c r="D88" s="3" t="n">
        <f aca="false">$F$6</f>
        <v>0</v>
      </c>
      <c r="E88" s="2" t="n">
        <f aca="false">C88*D88</f>
        <v>0</v>
      </c>
      <c r="F88" s="2" t="n">
        <f aca="false">C88-E88</f>
        <v>100</v>
      </c>
      <c r="G88" s="25" t="s">
        <v>16</v>
      </c>
      <c r="H88" s="25" t="s">
        <v>16</v>
      </c>
      <c r="I88" s="26" t="n">
        <f aca="false">I87+F88</f>
        <v>7700</v>
      </c>
    </row>
    <row r="89" customFormat="false" ht="12.75" hidden="false" customHeight="false" outlineLevel="0" collapsed="false">
      <c r="A89" s="16"/>
      <c r="B89" s="27" t="s">
        <v>28</v>
      </c>
      <c r="C89" s="28" t="n">
        <v>100</v>
      </c>
      <c r="D89" s="29" t="n">
        <f aca="false">$F$6</f>
        <v>0</v>
      </c>
      <c r="E89" s="28" t="n">
        <f aca="false">C89*D89</f>
        <v>0</v>
      </c>
      <c r="F89" s="28" t="n">
        <f aca="false">C89-E89</f>
        <v>100</v>
      </c>
      <c r="G89" s="29" t="n">
        <f aca="false">$F$7</f>
        <v>0</v>
      </c>
      <c r="H89" s="28" t="n">
        <f aca="false">(I88+F89)*G89</f>
        <v>0</v>
      </c>
      <c r="I89" s="30" t="n">
        <f aca="false">I88+F89-H89</f>
        <v>7800</v>
      </c>
    </row>
    <row r="90" customFormat="false" ht="12.75" hidden="false" customHeight="false" outlineLevel="0" collapsed="false">
      <c r="A90" s="16" t="n">
        <f aca="false">A77+1</f>
        <v>7</v>
      </c>
      <c r="B90" s="20" t="s">
        <v>15</v>
      </c>
      <c r="C90" s="21" t="n">
        <v>100</v>
      </c>
      <c r="D90" s="22" t="n">
        <f aca="false">$F$6</f>
        <v>0</v>
      </c>
      <c r="E90" s="21" t="n">
        <f aca="false">C90*D90</f>
        <v>0</v>
      </c>
      <c r="F90" s="21" t="n">
        <f aca="false">C90-E90</f>
        <v>100</v>
      </c>
      <c r="G90" s="23" t="s">
        <v>16</v>
      </c>
      <c r="H90" s="23" t="s">
        <v>16</v>
      </c>
      <c r="I90" s="24" t="n">
        <f aca="false">I89+F90</f>
        <v>7900</v>
      </c>
    </row>
    <row r="91" customFormat="false" ht="12.75" hidden="false" customHeight="false" outlineLevel="0" collapsed="false">
      <c r="A91" s="16"/>
      <c r="B91" s="0" t="s">
        <v>17</v>
      </c>
      <c r="C91" s="2" t="n">
        <v>100</v>
      </c>
      <c r="D91" s="3" t="n">
        <f aca="false">$F$6</f>
        <v>0</v>
      </c>
      <c r="E91" s="2" t="n">
        <f aca="false">C91*D91</f>
        <v>0</v>
      </c>
      <c r="F91" s="2" t="n">
        <f aca="false">C91-E91</f>
        <v>100</v>
      </c>
      <c r="G91" s="25" t="s">
        <v>16</v>
      </c>
      <c r="H91" s="25" t="s">
        <v>16</v>
      </c>
      <c r="I91" s="26" t="n">
        <f aca="false">I90+F91</f>
        <v>8000</v>
      </c>
    </row>
    <row r="92" customFormat="false" ht="12.75" hidden="false" customHeight="false" outlineLevel="0" collapsed="false">
      <c r="A92" s="16"/>
      <c r="B92" s="0" t="s">
        <v>18</v>
      </c>
      <c r="C92" s="2" t="n">
        <v>100</v>
      </c>
      <c r="D92" s="3" t="n">
        <f aca="false">$F$6</f>
        <v>0</v>
      </c>
      <c r="E92" s="2" t="n">
        <f aca="false">C92*D92</f>
        <v>0</v>
      </c>
      <c r="F92" s="2" t="n">
        <f aca="false">C92-E92</f>
        <v>100</v>
      </c>
      <c r="G92" s="25" t="s">
        <v>16</v>
      </c>
      <c r="H92" s="25" t="s">
        <v>16</v>
      </c>
      <c r="I92" s="26" t="n">
        <f aca="false">I91+F92</f>
        <v>8100</v>
      </c>
    </row>
    <row r="93" customFormat="false" ht="12.75" hidden="false" customHeight="false" outlineLevel="0" collapsed="false">
      <c r="A93" s="16"/>
      <c r="B93" s="0" t="s">
        <v>19</v>
      </c>
      <c r="C93" s="2" t="n">
        <v>100</v>
      </c>
      <c r="D93" s="3" t="n">
        <f aca="false">$F$6</f>
        <v>0</v>
      </c>
      <c r="E93" s="2" t="n">
        <f aca="false">C93*D93</f>
        <v>0</v>
      </c>
      <c r="F93" s="2" t="n">
        <f aca="false">C93-E93</f>
        <v>100</v>
      </c>
      <c r="G93" s="25" t="s">
        <v>16</v>
      </c>
      <c r="H93" s="25" t="s">
        <v>16</v>
      </c>
      <c r="I93" s="26" t="n">
        <f aca="false">I92+F93</f>
        <v>8200</v>
      </c>
    </row>
    <row r="94" customFormat="false" ht="12.75" hidden="false" customHeight="false" outlineLevel="0" collapsed="false">
      <c r="A94" s="16"/>
      <c r="B94" s="0" t="s">
        <v>20</v>
      </c>
      <c r="C94" s="2" t="n">
        <v>100</v>
      </c>
      <c r="D94" s="3" t="n">
        <f aca="false">$F$6</f>
        <v>0</v>
      </c>
      <c r="E94" s="2" t="n">
        <f aca="false">C94*D94</f>
        <v>0</v>
      </c>
      <c r="F94" s="2" t="n">
        <f aca="false">C94-E94</f>
        <v>100</v>
      </c>
      <c r="G94" s="25" t="s">
        <v>16</v>
      </c>
      <c r="H94" s="25" t="s">
        <v>16</v>
      </c>
      <c r="I94" s="26" t="n">
        <f aca="false">I93+F94</f>
        <v>8300</v>
      </c>
    </row>
    <row r="95" customFormat="false" ht="12.75" hidden="false" customHeight="false" outlineLevel="0" collapsed="false">
      <c r="A95" s="16"/>
      <c r="B95" s="0" t="s">
        <v>21</v>
      </c>
      <c r="C95" s="2" t="n">
        <v>100</v>
      </c>
      <c r="D95" s="3" t="n">
        <f aca="false">$F$6</f>
        <v>0</v>
      </c>
      <c r="E95" s="2" t="n">
        <f aca="false">C95*D95</f>
        <v>0</v>
      </c>
      <c r="F95" s="2" t="n">
        <f aca="false">C95-E95</f>
        <v>100</v>
      </c>
      <c r="G95" s="25" t="s">
        <v>16</v>
      </c>
      <c r="H95" s="25" t="s">
        <v>16</v>
      </c>
      <c r="I95" s="26" t="n">
        <f aca="false">I94+F95</f>
        <v>8400</v>
      </c>
    </row>
    <row r="96" customFormat="false" ht="12.75" hidden="false" customHeight="false" outlineLevel="0" collapsed="false">
      <c r="A96" s="16"/>
      <c r="B96" s="0" t="s">
        <v>22</v>
      </c>
      <c r="C96" s="2" t="n">
        <v>100</v>
      </c>
      <c r="D96" s="3" t="n">
        <f aca="false">$F$6</f>
        <v>0</v>
      </c>
      <c r="E96" s="2" t="n">
        <f aca="false">C96*D96</f>
        <v>0</v>
      </c>
      <c r="F96" s="2" t="n">
        <f aca="false">C96-E96</f>
        <v>100</v>
      </c>
      <c r="G96" s="25" t="s">
        <v>16</v>
      </c>
      <c r="H96" s="25" t="s">
        <v>16</v>
      </c>
      <c r="I96" s="26" t="n">
        <f aca="false">I95+F96</f>
        <v>8500</v>
      </c>
    </row>
    <row r="97" customFormat="false" ht="12.75" hidden="false" customHeight="false" outlineLevel="0" collapsed="false">
      <c r="A97" s="16"/>
      <c r="B97" s="0" t="s">
        <v>23</v>
      </c>
      <c r="C97" s="2" t="n">
        <v>100</v>
      </c>
      <c r="D97" s="3" t="n">
        <f aca="false">$F$6</f>
        <v>0</v>
      </c>
      <c r="E97" s="2" t="n">
        <f aca="false">C97*D97</f>
        <v>0</v>
      </c>
      <c r="F97" s="2" t="n">
        <f aca="false">C97-E97</f>
        <v>100</v>
      </c>
      <c r="G97" s="25" t="s">
        <v>16</v>
      </c>
      <c r="H97" s="25" t="s">
        <v>16</v>
      </c>
      <c r="I97" s="26" t="n">
        <f aca="false">I96+F97</f>
        <v>8600</v>
      </c>
    </row>
    <row r="98" customFormat="false" ht="12.75" hidden="false" customHeight="false" outlineLevel="0" collapsed="false">
      <c r="A98" s="16"/>
      <c r="B98" s="0" t="s">
        <v>24</v>
      </c>
      <c r="C98" s="2" t="n">
        <v>100</v>
      </c>
      <c r="D98" s="3" t="n">
        <f aca="false">$F$6</f>
        <v>0</v>
      </c>
      <c r="E98" s="2" t="n">
        <f aca="false">C98*D98</f>
        <v>0</v>
      </c>
      <c r="F98" s="2" t="n">
        <f aca="false">C98-E98</f>
        <v>100</v>
      </c>
      <c r="G98" s="25" t="s">
        <v>16</v>
      </c>
      <c r="H98" s="25" t="s">
        <v>16</v>
      </c>
      <c r="I98" s="26" t="n">
        <f aca="false">I97+F98</f>
        <v>8700</v>
      </c>
    </row>
    <row r="99" customFormat="false" ht="12.75" hidden="false" customHeight="false" outlineLevel="0" collapsed="false">
      <c r="A99" s="16"/>
      <c r="B99" s="0" t="s">
        <v>25</v>
      </c>
      <c r="C99" s="2" t="n">
        <v>100</v>
      </c>
      <c r="D99" s="3" t="n">
        <f aca="false">$F$6</f>
        <v>0</v>
      </c>
      <c r="E99" s="2" t="n">
        <f aca="false">C99*D99</f>
        <v>0</v>
      </c>
      <c r="F99" s="2" t="n">
        <f aca="false">C99-E99</f>
        <v>100</v>
      </c>
      <c r="G99" s="25" t="s">
        <v>16</v>
      </c>
      <c r="H99" s="25" t="s">
        <v>16</v>
      </c>
      <c r="I99" s="26" t="n">
        <f aca="false">I98+F99</f>
        <v>8800</v>
      </c>
    </row>
    <row r="100" customFormat="false" ht="12.75" hidden="false" customHeight="false" outlineLevel="0" collapsed="false">
      <c r="A100" s="16"/>
      <c r="B100" s="0" t="s">
        <v>26</v>
      </c>
      <c r="C100" s="2" t="n">
        <v>100</v>
      </c>
      <c r="D100" s="3" t="n">
        <f aca="false">$F$6</f>
        <v>0</v>
      </c>
      <c r="E100" s="2" t="n">
        <f aca="false">C100*D100</f>
        <v>0</v>
      </c>
      <c r="F100" s="2" t="n">
        <f aca="false">C100-E100</f>
        <v>100</v>
      </c>
      <c r="G100" s="25" t="s">
        <v>16</v>
      </c>
      <c r="H100" s="25" t="s">
        <v>16</v>
      </c>
      <c r="I100" s="26" t="n">
        <f aca="false">I99+F100</f>
        <v>8900</v>
      </c>
    </row>
    <row r="101" customFormat="false" ht="12.75" hidden="false" customHeight="false" outlineLevel="0" collapsed="false">
      <c r="A101" s="16"/>
      <c r="B101" s="0" t="s">
        <v>27</v>
      </c>
      <c r="C101" s="2" t="n">
        <v>100</v>
      </c>
      <c r="D101" s="3" t="n">
        <f aca="false">$F$6</f>
        <v>0</v>
      </c>
      <c r="E101" s="2" t="n">
        <f aca="false">C101*D101</f>
        <v>0</v>
      </c>
      <c r="F101" s="2" t="n">
        <f aca="false">C101-E101</f>
        <v>100</v>
      </c>
      <c r="G101" s="25" t="s">
        <v>16</v>
      </c>
      <c r="H101" s="25" t="s">
        <v>16</v>
      </c>
      <c r="I101" s="26" t="n">
        <f aca="false">I100+F101</f>
        <v>9000</v>
      </c>
    </row>
    <row r="102" customFormat="false" ht="12.75" hidden="false" customHeight="false" outlineLevel="0" collapsed="false">
      <c r="A102" s="16"/>
      <c r="B102" s="27" t="s">
        <v>28</v>
      </c>
      <c r="C102" s="28" t="n">
        <v>100</v>
      </c>
      <c r="D102" s="29" t="n">
        <f aca="false">$F$6</f>
        <v>0</v>
      </c>
      <c r="E102" s="28" t="n">
        <f aca="false">C102*D102</f>
        <v>0</v>
      </c>
      <c r="F102" s="28" t="n">
        <f aca="false">C102-E102</f>
        <v>100</v>
      </c>
      <c r="G102" s="29" t="n">
        <f aca="false">$F$7</f>
        <v>0</v>
      </c>
      <c r="H102" s="28" t="n">
        <f aca="false">(I101+F102)*G102</f>
        <v>0</v>
      </c>
      <c r="I102" s="30" t="n">
        <f aca="false">I101+F102-H102</f>
        <v>9100</v>
      </c>
    </row>
    <row r="103" customFormat="false" ht="12.75" hidden="false" customHeight="false" outlineLevel="0" collapsed="false">
      <c r="A103" s="16" t="n">
        <f aca="false">A90+1</f>
        <v>8</v>
      </c>
      <c r="B103" s="20" t="s">
        <v>15</v>
      </c>
      <c r="C103" s="21" t="n">
        <v>100</v>
      </c>
      <c r="D103" s="22" t="n">
        <f aca="false">$F$6</f>
        <v>0</v>
      </c>
      <c r="E103" s="21" t="n">
        <f aca="false">C103*D103</f>
        <v>0</v>
      </c>
      <c r="F103" s="21" t="n">
        <f aca="false">C103-E103</f>
        <v>100</v>
      </c>
      <c r="G103" s="23" t="s">
        <v>16</v>
      </c>
      <c r="H103" s="23" t="s">
        <v>16</v>
      </c>
      <c r="I103" s="24" t="n">
        <f aca="false">I102+F103</f>
        <v>9200</v>
      </c>
    </row>
    <row r="104" customFormat="false" ht="12.75" hidden="false" customHeight="false" outlineLevel="0" collapsed="false">
      <c r="A104" s="16"/>
      <c r="B104" s="0" t="s">
        <v>17</v>
      </c>
      <c r="C104" s="2" t="n">
        <v>100</v>
      </c>
      <c r="D104" s="3" t="n">
        <f aca="false">$F$6</f>
        <v>0</v>
      </c>
      <c r="E104" s="2" t="n">
        <f aca="false">C104*D104</f>
        <v>0</v>
      </c>
      <c r="F104" s="2" t="n">
        <f aca="false">C104-E104</f>
        <v>100</v>
      </c>
      <c r="G104" s="25" t="s">
        <v>16</v>
      </c>
      <c r="H104" s="25" t="s">
        <v>16</v>
      </c>
      <c r="I104" s="26" t="n">
        <f aca="false">I103+F104</f>
        <v>9300</v>
      </c>
    </row>
    <row r="105" customFormat="false" ht="12.75" hidden="false" customHeight="false" outlineLevel="0" collapsed="false">
      <c r="A105" s="16"/>
      <c r="B105" s="0" t="s">
        <v>18</v>
      </c>
      <c r="C105" s="2" t="n">
        <v>100</v>
      </c>
      <c r="D105" s="3" t="n">
        <f aca="false">$F$6</f>
        <v>0</v>
      </c>
      <c r="E105" s="2" t="n">
        <f aca="false">C105*D105</f>
        <v>0</v>
      </c>
      <c r="F105" s="2" t="n">
        <f aca="false">C105-E105</f>
        <v>100</v>
      </c>
      <c r="G105" s="25" t="s">
        <v>16</v>
      </c>
      <c r="H105" s="25" t="s">
        <v>16</v>
      </c>
      <c r="I105" s="26" t="n">
        <f aca="false">I104+F105</f>
        <v>9400</v>
      </c>
    </row>
    <row r="106" customFormat="false" ht="12.75" hidden="false" customHeight="false" outlineLevel="0" collapsed="false">
      <c r="A106" s="16"/>
      <c r="B106" s="0" t="s">
        <v>19</v>
      </c>
      <c r="C106" s="2" t="n">
        <v>100</v>
      </c>
      <c r="D106" s="3" t="n">
        <f aca="false">$F$6</f>
        <v>0</v>
      </c>
      <c r="E106" s="2" t="n">
        <f aca="false">C106*D106</f>
        <v>0</v>
      </c>
      <c r="F106" s="2" t="n">
        <f aca="false">C106-E106</f>
        <v>100</v>
      </c>
      <c r="G106" s="25" t="s">
        <v>16</v>
      </c>
      <c r="H106" s="25" t="s">
        <v>16</v>
      </c>
      <c r="I106" s="26" t="n">
        <f aca="false">I105+F106</f>
        <v>9500</v>
      </c>
    </row>
    <row r="107" customFormat="false" ht="12.75" hidden="false" customHeight="false" outlineLevel="0" collapsed="false">
      <c r="A107" s="16"/>
      <c r="B107" s="0" t="s">
        <v>20</v>
      </c>
      <c r="C107" s="2" t="n">
        <v>100</v>
      </c>
      <c r="D107" s="3" t="n">
        <f aca="false">$F$6</f>
        <v>0</v>
      </c>
      <c r="E107" s="2" t="n">
        <f aca="false">C107*D107</f>
        <v>0</v>
      </c>
      <c r="F107" s="2" t="n">
        <f aca="false">C107-E107</f>
        <v>100</v>
      </c>
      <c r="G107" s="25" t="s">
        <v>16</v>
      </c>
      <c r="H107" s="25" t="s">
        <v>16</v>
      </c>
      <c r="I107" s="26" t="n">
        <f aca="false">I106+F107</f>
        <v>9600</v>
      </c>
    </row>
    <row r="108" customFormat="false" ht="12.75" hidden="false" customHeight="false" outlineLevel="0" collapsed="false">
      <c r="A108" s="16"/>
      <c r="B108" s="0" t="s">
        <v>21</v>
      </c>
      <c r="C108" s="2" t="n">
        <v>100</v>
      </c>
      <c r="D108" s="3" t="n">
        <f aca="false">$F$6</f>
        <v>0</v>
      </c>
      <c r="E108" s="2" t="n">
        <f aca="false">C108*D108</f>
        <v>0</v>
      </c>
      <c r="F108" s="2" t="n">
        <f aca="false">C108-E108</f>
        <v>100</v>
      </c>
      <c r="G108" s="25" t="s">
        <v>16</v>
      </c>
      <c r="H108" s="25" t="s">
        <v>16</v>
      </c>
      <c r="I108" s="26" t="n">
        <f aca="false">I107+F108</f>
        <v>9700</v>
      </c>
    </row>
    <row r="109" customFormat="false" ht="12.75" hidden="false" customHeight="false" outlineLevel="0" collapsed="false">
      <c r="A109" s="16"/>
      <c r="B109" s="0" t="s">
        <v>22</v>
      </c>
      <c r="C109" s="2" t="n">
        <v>100</v>
      </c>
      <c r="D109" s="3" t="n">
        <f aca="false">$F$6</f>
        <v>0</v>
      </c>
      <c r="E109" s="2" t="n">
        <f aca="false">C109*D109</f>
        <v>0</v>
      </c>
      <c r="F109" s="2" t="n">
        <f aca="false">C109-E109</f>
        <v>100</v>
      </c>
      <c r="G109" s="25" t="s">
        <v>16</v>
      </c>
      <c r="H109" s="25" t="s">
        <v>16</v>
      </c>
      <c r="I109" s="26" t="n">
        <f aca="false">I108+F109</f>
        <v>9800</v>
      </c>
    </row>
    <row r="110" customFormat="false" ht="12.75" hidden="false" customHeight="false" outlineLevel="0" collapsed="false">
      <c r="A110" s="16"/>
      <c r="B110" s="0" t="s">
        <v>23</v>
      </c>
      <c r="C110" s="2" t="n">
        <v>100</v>
      </c>
      <c r="D110" s="3" t="n">
        <f aca="false">$F$6</f>
        <v>0</v>
      </c>
      <c r="E110" s="2" t="n">
        <f aca="false">C110*D110</f>
        <v>0</v>
      </c>
      <c r="F110" s="2" t="n">
        <f aca="false">C110-E110</f>
        <v>100</v>
      </c>
      <c r="G110" s="25" t="s">
        <v>16</v>
      </c>
      <c r="H110" s="25" t="s">
        <v>16</v>
      </c>
      <c r="I110" s="26" t="n">
        <f aca="false">I109+F110</f>
        <v>9900</v>
      </c>
    </row>
    <row r="111" customFormat="false" ht="12.75" hidden="false" customHeight="false" outlineLevel="0" collapsed="false">
      <c r="A111" s="16"/>
      <c r="B111" s="0" t="s">
        <v>24</v>
      </c>
      <c r="C111" s="2" t="n">
        <v>100</v>
      </c>
      <c r="D111" s="3" t="n">
        <f aca="false">$F$6</f>
        <v>0</v>
      </c>
      <c r="E111" s="2" t="n">
        <f aca="false">C111*D111</f>
        <v>0</v>
      </c>
      <c r="F111" s="2" t="n">
        <f aca="false">C111-E111</f>
        <v>100</v>
      </c>
      <c r="G111" s="25" t="s">
        <v>16</v>
      </c>
      <c r="H111" s="25" t="s">
        <v>16</v>
      </c>
      <c r="I111" s="26" t="n">
        <f aca="false">I110+F111</f>
        <v>10000</v>
      </c>
    </row>
    <row r="112" customFormat="false" ht="12.75" hidden="false" customHeight="false" outlineLevel="0" collapsed="false">
      <c r="A112" s="16"/>
      <c r="B112" s="0" t="s">
        <v>25</v>
      </c>
      <c r="C112" s="2" t="n">
        <v>100</v>
      </c>
      <c r="D112" s="3" t="n">
        <f aca="false">$F$6</f>
        <v>0</v>
      </c>
      <c r="E112" s="2" t="n">
        <f aca="false">C112*D112</f>
        <v>0</v>
      </c>
      <c r="F112" s="2" t="n">
        <f aca="false">C112-E112</f>
        <v>100</v>
      </c>
      <c r="G112" s="25" t="s">
        <v>16</v>
      </c>
      <c r="H112" s="25" t="s">
        <v>16</v>
      </c>
      <c r="I112" s="26" t="n">
        <f aca="false">I111+F112</f>
        <v>10100</v>
      </c>
    </row>
    <row r="113" customFormat="false" ht="12.75" hidden="false" customHeight="false" outlineLevel="0" collapsed="false">
      <c r="A113" s="16"/>
      <c r="B113" s="0" t="s">
        <v>26</v>
      </c>
      <c r="C113" s="2" t="n">
        <v>100</v>
      </c>
      <c r="D113" s="3" t="n">
        <f aca="false">$F$6</f>
        <v>0</v>
      </c>
      <c r="E113" s="2" t="n">
        <f aca="false">C113*D113</f>
        <v>0</v>
      </c>
      <c r="F113" s="2" t="n">
        <f aca="false">C113-E113</f>
        <v>100</v>
      </c>
      <c r="G113" s="25" t="s">
        <v>16</v>
      </c>
      <c r="H113" s="25" t="s">
        <v>16</v>
      </c>
      <c r="I113" s="26" t="n">
        <f aca="false">I112+F113</f>
        <v>10200</v>
      </c>
    </row>
    <row r="114" customFormat="false" ht="12.75" hidden="false" customHeight="false" outlineLevel="0" collapsed="false">
      <c r="A114" s="16"/>
      <c r="B114" s="0" t="s">
        <v>27</v>
      </c>
      <c r="C114" s="2" t="n">
        <v>100</v>
      </c>
      <c r="D114" s="3" t="n">
        <f aca="false">$F$6</f>
        <v>0</v>
      </c>
      <c r="E114" s="2" t="n">
        <f aca="false">C114*D114</f>
        <v>0</v>
      </c>
      <c r="F114" s="2" t="n">
        <f aca="false">C114-E114</f>
        <v>100</v>
      </c>
      <c r="G114" s="25" t="s">
        <v>16</v>
      </c>
      <c r="H114" s="25" t="s">
        <v>16</v>
      </c>
      <c r="I114" s="26" t="n">
        <f aca="false">I113+F114</f>
        <v>10300</v>
      </c>
    </row>
    <row r="115" customFormat="false" ht="12.75" hidden="false" customHeight="false" outlineLevel="0" collapsed="false">
      <c r="A115" s="16"/>
      <c r="B115" s="27" t="s">
        <v>28</v>
      </c>
      <c r="C115" s="28" t="n">
        <v>100</v>
      </c>
      <c r="D115" s="29" t="n">
        <f aca="false">$F$6</f>
        <v>0</v>
      </c>
      <c r="E115" s="28" t="n">
        <f aca="false">C115*D115</f>
        <v>0</v>
      </c>
      <c r="F115" s="28" t="n">
        <f aca="false">C115-E115</f>
        <v>100</v>
      </c>
      <c r="G115" s="29" t="n">
        <f aca="false">$F$7</f>
        <v>0</v>
      </c>
      <c r="H115" s="28" t="n">
        <f aca="false">(I114+F115)*G115</f>
        <v>0</v>
      </c>
      <c r="I115" s="30" t="n">
        <f aca="false">I114+F115-H115</f>
        <v>10400</v>
      </c>
    </row>
    <row r="116" customFormat="false" ht="12.75" hidden="false" customHeight="false" outlineLevel="0" collapsed="false">
      <c r="A116" s="16" t="n">
        <f aca="false">A103+1</f>
        <v>9</v>
      </c>
      <c r="B116" s="20" t="s">
        <v>15</v>
      </c>
      <c r="C116" s="21" t="n">
        <v>100</v>
      </c>
      <c r="D116" s="22" t="n">
        <f aca="false">$F$6</f>
        <v>0</v>
      </c>
      <c r="E116" s="21" t="n">
        <f aca="false">C116*D116</f>
        <v>0</v>
      </c>
      <c r="F116" s="21" t="n">
        <f aca="false">C116-E116</f>
        <v>100</v>
      </c>
      <c r="G116" s="23" t="s">
        <v>16</v>
      </c>
      <c r="H116" s="23" t="s">
        <v>16</v>
      </c>
      <c r="I116" s="24" t="n">
        <f aca="false">I115+F116</f>
        <v>10500</v>
      </c>
    </row>
    <row r="117" customFormat="false" ht="12.75" hidden="false" customHeight="false" outlineLevel="0" collapsed="false">
      <c r="A117" s="16"/>
      <c r="B117" s="0" t="s">
        <v>17</v>
      </c>
      <c r="C117" s="2" t="n">
        <v>100</v>
      </c>
      <c r="D117" s="3" t="n">
        <f aca="false">$F$6</f>
        <v>0</v>
      </c>
      <c r="E117" s="2" t="n">
        <f aca="false">C117*D117</f>
        <v>0</v>
      </c>
      <c r="F117" s="2" t="n">
        <f aca="false">C117-E117</f>
        <v>100</v>
      </c>
      <c r="G117" s="25" t="s">
        <v>16</v>
      </c>
      <c r="H117" s="25" t="s">
        <v>16</v>
      </c>
      <c r="I117" s="26" t="n">
        <f aca="false">I116+F117</f>
        <v>10600</v>
      </c>
    </row>
    <row r="118" customFormat="false" ht="12.75" hidden="false" customHeight="false" outlineLevel="0" collapsed="false">
      <c r="A118" s="16"/>
      <c r="B118" s="0" t="s">
        <v>18</v>
      </c>
      <c r="C118" s="2" t="n">
        <v>100</v>
      </c>
      <c r="D118" s="3" t="n">
        <f aca="false">$F$6</f>
        <v>0</v>
      </c>
      <c r="E118" s="2" t="n">
        <f aca="false">C118*D118</f>
        <v>0</v>
      </c>
      <c r="F118" s="2" t="n">
        <f aca="false">C118-E118</f>
        <v>100</v>
      </c>
      <c r="G118" s="25" t="s">
        <v>16</v>
      </c>
      <c r="H118" s="25" t="s">
        <v>16</v>
      </c>
      <c r="I118" s="26" t="n">
        <f aca="false">I117+F118</f>
        <v>10700</v>
      </c>
    </row>
    <row r="119" customFormat="false" ht="12.75" hidden="false" customHeight="false" outlineLevel="0" collapsed="false">
      <c r="A119" s="16"/>
      <c r="B119" s="0" t="s">
        <v>19</v>
      </c>
      <c r="C119" s="2" t="n">
        <v>100</v>
      </c>
      <c r="D119" s="3" t="n">
        <f aca="false">$F$6</f>
        <v>0</v>
      </c>
      <c r="E119" s="2" t="n">
        <f aca="false">C119*D119</f>
        <v>0</v>
      </c>
      <c r="F119" s="2" t="n">
        <f aca="false">C119-E119</f>
        <v>100</v>
      </c>
      <c r="G119" s="25" t="s">
        <v>16</v>
      </c>
      <c r="H119" s="25" t="s">
        <v>16</v>
      </c>
      <c r="I119" s="26" t="n">
        <f aca="false">I118+F119</f>
        <v>10800</v>
      </c>
    </row>
    <row r="120" customFormat="false" ht="12.75" hidden="false" customHeight="false" outlineLevel="0" collapsed="false">
      <c r="A120" s="16"/>
      <c r="B120" s="0" t="s">
        <v>20</v>
      </c>
      <c r="C120" s="2" t="n">
        <v>100</v>
      </c>
      <c r="D120" s="3" t="n">
        <f aca="false">$F$6</f>
        <v>0</v>
      </c>
      <c r="E120" s="2" t="n">
        <f aca="false">C120*D120</f>
        <v>0</v>
      </c>
      <c r="F120" s="2" t="n">
        <f aca="false">C120-E120</f>
        <v>100</v>
      </c>
      <c r="G120" s="25" t="s">
        <v>16</v>
      </c>
      <c r="H120" s="25" t="s">
        <v>16</v>
      </c>
      <c r="I120" s="26" t="n">
        <f aca="false">I119+F120</f>
        <v>10900</v>
      </c>
    </row>
    <row r="121" customFormat="false" ht="12.75" hidden="false" customHeight="false" outlineLevel="0" collapsed="false">
      <c r="A121" s="16"/>
      <c r="B121" s="0" t="s">
        <v>21</v>
      </c>
      <c r="C121" s="2" t="n">
        <v>100</v>
      </c>
      <c r="D121" s="3" t="n">
        <f aca="false">$F$6</f>
        <v>0</v>
      </c>
      <c r="E121" s="2" t="n">
        <f aca="false">C121*D121</f>
        <v>0</v>
      </c>
      <c r="F121" s="2" t="n">
        <f aca="false">C121-E121</f>
        <v>100</v>
      </c>
      <c r="G121" s="25" t="s">
        <v>16</v>
      </c>
      <c r="H121" s="25" t="s">
        <v>16</v>
      </c>
      <c r="I121" s="26" t="n">
        <f aca="false">I120+F121</f>
        <v>11000</v>
      </c>
    </row>
    <row r="122" customFormat="false" ht="12.75" hidden="false" customHeight="false" outlineLevel="0" collapsed="false">
      <c r="A122" s="16"/>
      <c r="B122" s="0" t="s">
        <v>22</v>
      </c>
      <c r="C122" s="2" t="n">
        <v>100</v>
      </c>
      <c r="D122" s="3" t="n">
        <f aca="false">$F$6</f>
        <v>0</v>
      </c>
      <c r="E122" s="2" t="n">
        <f aca="false">C122*D122</f>
        <v>0</v>
      </c>
      <c r="F122" s="2" t="n">
        <f aca="false">C122-E122</f>
        <v>100</v>
      </c>
      <c r="G122" s="25" t="s">
        <v>16</v>
      </c>
      <c r="H122" s="25" t="s">
        <v>16</v>
      </c>
      <c r="I122" s="26" t="n">
        <f aca="false">I121+F122</f>
        <v>11100</v>
      </c>
    </row>
    <row r="123" customFormat="false" ht="12.75" hidden="false" customHeight="false" outlineLevel="0" collapsed="false">
      <c r="A123" s="16"/>
      <c r="B123" s="0" t="s">
        <v>23</v>
      </c>
      <c r="C123" s="2" t="n">
        <v>100</v>
      </c>
      <c r="D123" s="3" t="n">
        <f aca="false">$F$6</f>
        <v>0</v>
      </c>
      <c r="E123" s="2" t="n">
        <f aca="false">C123*D123</f>
        <v>0</v>
      </c>
      <c r="F123" s="2" t="n">
        <f aca="false">C123-E123</f>
        <v>100</v>
      </c>
      <c r="G123" s="25" t="s">
        <v>16</v>
      </c>
      <c r="H123" s="25" t="s">
        <v>16</v>
      </c>
      <c r="I123" s="26" t="n">
        <f aca="false">I122+F123</f>
        <v>11200</v>
      </c>
    </row>
    <row r="124" customFormat="false" ht="12.75" hidden="false" customHeight="false" outlineLevel="0" collapsed="false">
      <c r="A124" s="16"/>
      <c r="B124" s="0" t="s">
        <v>24</v>
      </c>
      <c r="C124" s="2" t="n">
        <v>100</v>
      </c>
      <c r="D124" s="3" t="n">
        <f aca="false">$F$6</f>
        <v>0</v>
      </c>
      <c r="E124" s="2" t="n">
        <f aca="false">C124*D124</f>
        <v>0</v>
      </c>
      <c r="F124" s="2" t="n">
        <f aca="false">C124-E124</f>
        <v>100</v>
      </c>
      <c r="G124" s="25" t="s">
        <v>16</v>
      </c>
      <c r="H124" s="25" t="s">
        <v>16</v>
      </c>
      <c r="I124" s="26" t="n">
        <f aca="false">I123+F124</f>
        <v>11300</v>
      </c>
    </row>
    <row r="125" customFormat="false" ht="12.75" hidden="false" customHeight="false" outlineLevel="0" collapsed="false">
      <c r="A125" s="16"/>
      <c r="B125" s="0" t="s">
        <v>25</v>
      </c>
      <c r="C125" s="2" t="n">
        <v>100</v>
      </c>
      <c r="D125" s="3" t="n">
        <f aca="false">$F$6</f>
        <v>0</v>
      </c>
      <c r="E125" s="2" t="n">
        <f aca="false">C125*D125</f>
        <v>0</v>
      </c>
      <c r="F125" s="2" t="n">
        <f aca="false">C125-E125</f>
        <v>100</v>
      </c>
      <c r="G125" s="25" t="s">
        <v>16</v>
      </c>
      <c r="H125" s="25" t="s">
        <v>16</v>
      </c>
      <c r="I125" s="26" t="n">
        <f aca="false">I124+F125</f>
        <v>11400</v>
      </c>
    </row>
    <row r="126" customFormat="false" ht="12.75" hidden="false" customHeight="false" outlineLevel="0" collapsed="false">
      <c r="A126" s="16"/>
      <c r="B126" s="0" t="s">
        <v>26</v>
      </c>
      <c r="C126" s="2" t="n">
        <v>100</v>
      </c>
      <c r="D126" s="3" t="n">
        <f aca="false">$F$6</f>
        <v>0</v>
      </c>
      <c r="E126" s="2" t="n">
        <f aca="false">C126*D126</f>
        <v>0</v>
      </c>
      <c r="F126" s="2" t="n">
        <f aca="false">C126-E126</f>
        <v>100</v>
      </c>
      <c r="G126" s="25" t="s">
        <v>16</v>
      </c>
      <c r="H126" s="25" t="s">
        <v>16</v>
      </c>
      <c r="I126" s="26" t="n">
        <f aca="false">I125+F126</f>
        <v>11500</v>
      </c>
    </row>
    <row r="127" customFormat="false" ht="12.75" hidden="false" customHeight="false" outlineLevel="0" collapsed="false">
      <c r="A127" s="16"/>
      <c r="B127" s="0" t="s">
        <v>27</v>
      </c>
      <c r="C127" s="2" t="n">
        <v>100</v>
      </c>
      <c r="D127" s="3" t="n">
        <f aca="false">$F$6</f>
        <v>0</v>
      </c>
      <c r="E127" s="2" t="n">
        <f aca="false">C127*D127</f>
        <v>0</v>
      </c>
      <c r="F127" s="2" t="n">
        <f aca="false">C127-E127</f>
        <v>100</v>
      </c>
      <c r="G127" s="25" t="s">
        <v>16</v>
      </c>
      <c r="H127" s="25" t="s">
        <v>16</v>
      </c>
      <c r="I127" s="26" t="n">
        <f aca="false">I126+F127</f>
        <v>11600</v>
      </c>
    </row>
    <row r="128" customFormat="false" ht="12.75" hidden="false" customHeight="false" outlineLevel="0" collapsed="false">
      <c r="A128" s="16"/>
      <c r="B128" s="27" t="s">
        <v>28</v>
      </c>
      <c r="C128" s="28" t="n">
        <v>100</v>
      </c>
      <c r="D128" s="29" t="n">
        <f aca="false">$F$6</f>
        <v>0</v>
      </c>
      <c r="E128" s="28" t="n">
        <f aca="false">C128*D128</f>
        <v>0</v>
      </c>
      <c r="F128" s="28" t="n">
        <f aca="false">C128-E128</f>
        <v>100</v>
      </c>
      <c r="G128" s="29" t="n">
        <f aca="false">$F$7</f>
        <v>0</v>
      </c>
      <c r="H128" s="28" t="n">
        <f aca="false">(I127+F128)*G128</f>
        <v>0</v>
      </c>
      <c r="I128" s="30" t="n">
        <f aca="false">I127+F128-H128</f>
        <v>11700</v>
      </c>
    </row>
    <row r="129" customFormat="false" ht="12.75" hidden="false" customHeight="false" outlineLevel="0" collapsed="false">
      <c r="A129" s="16" t="n">
        <f aca="false">A116+1</f>
        <v>10</v>
      </c>
      <c r="B129" s="20" t="s">
        <v>15</v>
      </c>
      <c r="C129" s="21" t="n">
        <v>100</v>
      </c>
      <c r="D129" s="22" t="n">
        <f aca="false">$F$6</f>
        <v>0</v>
      </c>
      <c r="E129" s="21" t="n">
        <f aca="false">C129*D129</f>
        <v>0</v>
      </c>
      <c r="F129" s="21" t="n">
        <f aca="false">C129-E129</f>
        <v>100</v>
      </c>
      <c r="G129" s="23" t="s">
        <v>16</v>
      </c>
      <c r="H129" s="23" t="s">
        <v>16</v>
      </c>
      <c r="I129" s="24" t="n">
        <f aca="false">I128+F129</f>
        <v>11800</v>
      </c>
    </row>
    <row r="130" customFormat="false" ht="12.75" hidden="false" customHeight="false" outlineLevel="0" collapsed="false">
      <c r="A130" s="16"/>
      <c r="B130" s="0" t="s">
        <v>17</v>
      </c>
      <c r="C130" s="2" t="n">
        <v>100</v>
      </c>
      <c r="D130" s="3" t="n">
        <f aca="false">$F$6</f>
        <v>0</v>
      </c>
      <c r="E130" s="2" t="n">
        <f aca="false">C130*D130</f>
        <v>0</v>
      </c>
      <c r="F130" s="2" t="n">
        <f aca="false">C130-E130</f>
        <v>100</v>
      </c>
      <c r="G130" s="25" t="s">
        <v>16</v>
      </c>
      <c r="H130" s="25" t="s">
        <v>16</v>
      </c>
      <c r="I130" s="26" t="n">
        <f aca="false">I129+F130</f>
        <v>11900</v>
      </c>
    </row>
    <row r="131" customFormat="false" ht="12.75" hidden="false" customHeight="false" outlineLevel="0" collapsed="false">
      <c r="A131" s="16"/>
      <c r="B131" s="0" t="s">
        <v>18</v>
      </c>
      <c r="C131" s="2" t="n">
        <v>100</v>
      </c>
      <c r="D131" s="3" t="n">
        <f aca="false">$F$6</f>
        <v>0</v>
      </c>
      <c r="E131" s="2" t="n">
        <f aca="false">C131*D131</f>
        <v>0</v>
      </c>
      <c r="F131" s="2" t="n">
        <f aca="false">C131-E131</f>
        <v>100</v>
      </c>
      <c r="G131" s="25" t="s">
        <v>16</v>
      </c>
      <c r="H131" s="25" t="s">
        <v>16</v>
      </c>
      <c r="I131" s="26" t="n">
        <f aca="false">I130+F131</f>
        <v>12000</v>
      </c>
    </row>
    <row r="132" customFormat="false" ht="12.75" hidden="false" customHeight="false" outlineLevel="0" collapsed="false">
      <c r="A132" s="16"/>
      <c r="B132" s="0" t="s">
        <v>19</v>
      </c>
      <c r="C132" s="2" t="n">
        <v>100</v>
      </c>
      <c r="D132" s="3" t="n">
        <f aca="false">$F$6</f>
        <v>0</v>
      </c>
      <c r="E132" s="2" t="n">
        <f aca="false">C132*D132</f>
        <v>0</v>
      </c>
      <c r="F132" s="2" t="n">
        <f aca="false">C132-E132</f>
        <v>100</v>
      </c>
      <c r="G132" s="25" t="s">
        <v>16</v>
      </c>
      <c r="H132" s="25" t="s">
        <v>16</v>
      </c>
      <c r="I132" s="26" t="n">
        <f aca="false">I131+F132</f>
        <v>12100</v>
      </c>
    </row>
    <row r="133" customFormat="false" ht="12.75" hidden="false" customHeight="false" outlineLevel="0" collapsed="false">
      <c r="A133" s="16"/>
      <c r="B133" s="0" t="s">
        <v>20</v>
      </c>
      <c r="C133" s="2" t="n">
        <v>100</v>
      </c>
      <c r="D133" s="3" t="n">
        <f aca="false">$F$6</f>
        <v>0</v>
      </c>
      <c r="E133" s="2" t="n">
        <f aca="false">C133*D133</f>
        <v>0</v>
      </c>
      <c r="F133" s="2" t="n">
        <f aca="false">C133-E133</f>
        <v>100</v>
      </c>
      <c r="G133" s="25" t="s">
        <v>16</v>
      </c>
      <c r="H133" s="25" t="s">
        <v>16</v>
      </c>
      <c r="I133" s="26" t="n">
        <f aca="false">I132+F133</f>
        <v>12200</v>
      </c>
    </row>
    <row r="134" customFormat="false" ht="12.75" hidden="false" customHeight="false" outlineLevel="0" collapsed="false">
      <c r="A134" s="16"/>
      <c r="B134" s="0" t="s">
        <v>21</v>
      </c>
      <c r="C134" s="2" t="n">
        <v>100</v>
      </c>
      <c r="D134" s="3" t="n">
        <f aca="false">$F$6</f>
        <v>0</v>
      </c>
      <c r="E134" s="2" t="n">
        <f aca="false">C134*D134</f>
        <v>0</v>
      </c>
      <c r="F134" s="2" t="n">
        <f aca="false">C134-E134</f>
        <v>100</v>
      </c>
      <c r="G134" s="25" t="s">
        <v>16</v>
      </c>
      <c r="H134" s="25" t="s">
        <v>16</v>
      </c>
      <c r="I134" s="26" t="n">
        <f aca="false">I133+F134</f>
        <v>12300</v>
      </c>
    </row>
    <row r="135" customFormat="false" ht="12.75" hidden="false" customHeight="false" outlineLevel="0" collapsed="false">
      <c r="A135" s="16"/>
      <c r="B135" s="0" t="s">
        <v>22</v>
      </c>
      <c r="C135" s="2" t="n">
        <v>100</v>
      </c>
      <c r="D135" s="3" t="n">
        <f aca="false">$F$6</f>
        <v>0</v>
      </c>
      <c r="E135" s="2" t="n">
        <f aca="false">C135*D135</f>
        <v>0</v>
      </c>
      <c r="F135" s="2" t="n">
        <f aca="false">C135-E135</f>
        <v>100</v>
      </c>
      <c r="G135" s="25" t="s">
        <v>16</v>
      </c>
      <c r="H135" s="25" t="s">
        <v>16</v>
      </c>
      <c r="I135" s="26" t="n">
        <f aca="false">I134+F135</f>
        <v>12400</v>
      </c>
    </row>
    <row r="136" customFormat="false" ht="12.75" hidden="false" customHeight="false" outlineLevel="0" collapsed="false">
      <c r="A136" s="16"/>
      <c r="B136" s="0" t="s">
        <v>23</v>
      </c>
      <c r="C136" s="2" t="n">
        <v>100</v>
      </c>
      <c r="D136" s="3" t="n">
        <f aca="false">$F$6</f>
        <v>0</v>
      </c>
      <c r="E136" s="2" t="n">
        <f aca="false">C136*D136</f>
        <v>0</v>
      </c>
      <c r="F136" s="2" t="n">
        <f aca="false">C136-E136</f>
        <v>100</v>
      </c>
      <c r="G136" s="25" t="s">
        <v>16</v>
      </c>
      <c r="H136" s="25" t="s">
        <v>16</v>
      </c>
      <c r="I136" s="26" t="n">
        <f aca="false">I135+F136</f>
        <v>12500</v>
      </c>
    </row>
    <row r="137" customFormat="false" ht="12.75" hidden="false" customHeight="false" outlineLevel="0" collapsed="false">
      <c r="A137" s="16"/>
      <c r="B137" s="0" t="s">
        <v>24</v>
      </c>
      <c r="C137" s="2" t="n">
        <v>100</v>
      </c>
      <c r="D137" s="3" t="n">
        <f aca="false">$F$6</f>
        <v>0</v>
      </c>
      <c r="E137" s="2" t="n">
        <f aca="false">C137*D137</f>
        <v>0</v>
      </c>
      <c r="F137" s="2" t="n">
        <f aca="false">C137-E137</f>
        <v>100</v>
      </c>
      <c r="G137" s="25" t="s">
        <v>16</v>
      </c>
      <c r="H137" s="25" t="s">
        <v>16</v>
      </c>
      <c r="I137" s="26" t="n">
        <f aca="false">I136+F137</f>
        <v>12600</v>
      </c>
    </row>
    <row r="138" customFormat="false" ht="12.75" hidden="false" customHeight="false" outlineLevel="0" collapsed="false">
      <c r="A138" s="16"/>
      <c r="B138" s="0" t="s">
        <v>25</v>
      </c>
      <c r="C138" s="2" t="n">
        <v>100</v>
      </c>
      <c r="D138" s="3" t="n">
        <f aca="false">$F$6</f>
        <v>0</v>
      </c>
      <c r="E138" s="2" t="n">
        <f aca="false">C138*D138</f>
        <v>0</v>
      </c>
      <c r="F138" s="2" t="n">
        <f aca="false">C138-E138</f>
        <v>100</v>
      </c>
      <c r="G138" s="25" t="s">
        <v>16</v>
      </c>
      <c r="H138" s="25" t="s">
        <v>16</v>
      </c>
      <c r="I138" s="26" t="n">
        <f aca="false">I137+F138</f>
        <v>12700</v>
      </c>
    </row>
    <row r="139" customFormat="false" ht="12.75" hidden="false" customHeight="false" outlineLevel="0" collapsed="false">
      <c r="A139" s="16"/>
      <c r="B139" s="0" t="s">
        <v>26</v>
      </c>
      <c r="C139" s="2" t="n">
        <v>100</v>
      </c>
      <c r="D139" s="3" t="n">
        <f aca="false">$F$6</f>
        <v>0</v>
      </c>
      <c r="E139" s="2" t="n">
        <f aca="false">C139*D139</f>
        <v>0</v>
      </c>
      <c r="F139" s="2" t="n">
        <f aca="false">C139-E139</f>
        <v>100</v>
      </c>
      <c r="G139" s="25" t="s">
        <v>16</v>
      </c>
      <c r="H139" s="25" t="s">
        <v>16</v>
      </c>
      <c r="I139" s="26" t="n">
        <f aca="false">I138+F139</f>
        <v>12800</v>
      </c>
    </row>
    <row r="140" customFormat="false" ht="12.75" hidden="false" customHeight="false" outlineLevel="0" collapsed="false">
      <c r="A140" s="16"/>
      <c r="B140" s="0" t="s">
        <v>27</v>
      </c>
      <c r="C140" s="2" t="n">
        <v>100</v>
      </c>
      <c r="D140" s="3" t="n">
        <f aca="false">$F$6</f>
        <v>0</v>
      </c>
      <c r="E140" s="2" t="n">
        <f aca="false">C140*D140</f>
        <v>0</v>
      </c>
      <c r="F140" s="2" t="n">
        <f aca="false">C140-E140</f>
        <v>100</v>
      </c>
      <c r="G140" s="25" t="s">
        <v>16</v>
      </c>
      <c r="H140" s="25" t="s">
        <v>16</v>
      </c>
      <c r="I140" s="26" t="n">
        <f aca="false">I139+F140</f>
        <v>12900</v>
      </c>
    </row>
    <row r="141" customFormat="false" ht="12.75" hidden="false" customHeight="false" outlineLevel="0" collapsed="false">
      <c r="A141" s="16"/>
      <c r="B141" s="27" t="s">
        <v>28</v>
      </c>
      <c r="C141" s="28" t="n">
        <v>100</v>
      </c>
      <c r="D141" s="29" t="n">
        <f aca="false">$F$6</f>
        <v>0</v>
      </c>
      <c r="E141" s="28" t="n">
        <f aca="false">C141*D141</f>
        <v>0</v>
      </c>
      <c r="F141" s="28" t="n">
        <f aca="false">C141-E141</f>
        <v>100</v>
      </c>
      <c r="G141" s="29" t="n">
        <f aca="false">$F$7</f>
        <v>0</v>
      </c>
      <c r="H141" s="28" t="n">
        <f aca="false">(I140+F141)*G141</f>
        <v>0</v>
      </c>
      <c r="I141" s="30" t="n">
        <f aca="false">I140+F141-H141</f>
        <v>13000</v>
      </c>
    </row>
    <row r="142" customFormat="false" ht="12.75" hidden="false" customHeight="false" outlineLevel="0" collapsed="false">
      <c r="A142" s="16" t="n">
        <f aca="false">A129+1</f>
        <v>11</v>
      </c>
      <c r="B142" s="20" t="s">
        <v>15</v>
      </c>
      <c r="C142" s="21" t="n">
        <v>100</v>
      </c>
      <c r="D142" s="22" t="n">
        <f aca="false">$F$6</f>
        <v>0</v>
      </c>
      <c r="E142" s="21" t="n">
        <f aca="false">C142*D142</f>
        <v>0</v>
      </c>
      <c r="F142" s="21" t="n">
        <f aca="false">C142-E142</f>
        <v>100</v>
      </c>
      <c r="G142" s="23" t="s">
        <v>16</v>
      </c>
      <c r="H142" s="23" t="s">
        <v>16</v>
      </c>
      <c r="I142" s="24" t="n">
        <f aca="false">I141+F142</f>
        <v>13100</v>
      </c>
    </row>
    <row r="143" customFormat="false" ht="12.75" hidden="false" customHeight="false" outlineLevel="0" collapsed="false">
      <c r="A143" s="16"/>
      <c r="B143" s="0" t="s">
        <v>17</v>
      </c>
      <c r="C143" s="2" t="n">
        <v>100</v>
      </c>
      <c r="D143" s="3" t="n">
        <f aca="false">$F$6</f>
        <v>0</v>
      </c>
      <c r="E143" s="2" t="n">
        <f aca="false">C143*D143</f>
        <v>0</v>
      </c>
      <c r="F143" s="2" t="n">
        <f aca="false">C143-E143</f>
        <v>100</v>
      </c>
      <c r="G143" s="25" t="s">
        <v>16</v>
      </c>
      <c r="H143" s="25" t="s">
        <v>16</v>
      </c>
      <c r="I143" s="26" t="n">
        <f aca="false">I142+F143</f>
        <v>13200</v>
      </c>
    </row>
    <row r="144" customFormat="false" ht="12.75" hidden="false" customHeight="false" outlineLevel="0" collapsed="false">
      <c r="A144" s="16"/>
      <c r="B144" s="0" t="s">
        <v>18</v>
      </c>
      <c r="C144" s="2" t="n">
        <v>100</v>
      </c>
      <c r="D144" s="3" t="n">
        <f aca="false">$F$6</f>
        <v>0</v>
      </c>
      <c r="E144" s="2" t="n">
        <f aca="false">C144*D144</f>
        <v>0</v>
      </c>
      <c r="F144" s="2" t="n">
        <f aca="false">C144-E144</f>
        <v>100</v>
      </c>
      <c r="G144" s="25" t="s">
        <v>16</v>
      </c>
      <c r="H144" s="25" t="s">
        <v>16</v>
      </c>
      <c r="I144" s="26" t="n">
        <f aca="false">I143+F144</f>
        <v>13300</v>
      </c>
    </row>
    <row r="145" customFormat="false" ht="12.75" hidden="false" customHeight="false" outlineLevel="0" collapsed="false">
      <c r="A145" s="16"/>
      <c r="B145" s="0" t="s">
        <v>19</v>
      </c>
      <c r="C145" s="2" t="n">
        <v>100</v>
      </c>
      <c r="D145" s="3" t="n">
        <f aca="false">$F$6</f>
        <v>0</v>
      </c>
      <c r="E145" s="2" t="n">
        <f aca="false">C145*D145</f>
        <v>0</v>
      </c>
      <c r="F145" s="2" t="n">
        <f aca="false">C145-E145</f>
        <v>100</v>
      </c>
      <c r="G145" s="25" t="s">
        <v>16</v>
      </c>
      <c r="H145" s="25" t="s">
        <v>16</v>
      </c>
      <c r="I145" s="26" t="n">
        <f aca="false">I144+F145</f>
        <v>13400</v>
      </c>
    </row>
    <row r="146" customFormat="false" ht="12.75" hidden="false" customHeight="false" outlineLevel="0" collapsed="false">
      <c r="A146" s="16"/>
      <c r="B146" s="0" t="s">
        <v>20</v>
      </c>
      <c r="C146" s="2" t="n">
        <v>100</v>
      </c>
      <c r="D146" s="3" t="n">
        <f aca="false">$F$6</f>
        <v>0</v>
      </c>
      <c r="E146" s="2" t="n">
        <f aca="false">C146*D146</f>
        <v>0</v>
      </c>
      <c r="F146" s="2" t="n">
        <f aca="false">C146-E146</f>
        <v>100</v>
      </c>
      <c r="G146" s="25" t="s">
        <v>16</v>
      </c>
      <c r="H146" s="25" t="s">
        <v>16</v>
      </c>
      <c r="I146" s="26" t="n">
        <f aca="false">I145+F146</f>
        <v>13500</v>
      </c>
    </row>
    <row r="147" customFormat="false" ht="12.75" hidden="false" customHeight="false" outlineLevel="0" collapsed="false">
      <c r="A147" s="16"/>
      <c r="B147" s="0" t="s">
        <v>21</v>
      </c>
      <c r="C147" s="2" t="n">
        <v>100</v>
      </c>
      <c r="D147" s="3" t="n">
        <f aca="false">$F$6</f>
        <v>0</v>
      </c>
      <c r="E147" s="2" t="n">
        <f aca="false">C147*D147</f>
        <v>0</v>
      </c>
      <c r="F147" s="2" t="n">
        <f aca="false">C147-E147</f>
        <v>100</v>
      </c>
      <c r="G147" s="25" t="s">
        <v>16</v>
      </c>
      <c r="H147" s="25" t="s">
        <v>16</v>
      </c>
      <c r="I147" s="26" t="n">
        <f aca="false">I146+F147</f>
        <v>13600</v>
      </c>
    </row>
    <row r="148" customFormat="false" ht="12.75" hidden="false" customHeight="false" outlineLevel="0" collapsed="false">
      <c r="A148" s="16"/>
      <c r="B148" s="0" t="s">
        <v>22</v>
      </c>
      <c r="C148" s="2" t="n">
        <v>100</v>
      </c>
      <c r="D148" s="3" t="n">
        <f aca="false">$F$6</f>
        <v>0</v>
      </c>
      <c r="E148" s="2" t="n">
        <f aca="false">C148*D148</f>
        <v>0</v>
      </c>
      <c r="F148" s="2" t="n">
        <f aca="false">C148-E148</f>
        <v>100</v>
      </c>
      <c r="G148" s="25" t="s">
        <v>16</v>
      </c>
      <c r="H148" s="25" t="s">
        <v>16</v>
      </c>
      <c r="I148" s="26" t="n">
        <f aca="false">I147+F148</f>
        <v>13700</v>
      </c>
    </row>
    <row r="149" customFormat="false" ht="12.75" hidden="false" customHeight="false" outlineLevel="0" collapsed="false">
      <c r="A149" s="16"/>
      <c r="B149" s="0" t="s">
        <v>23</v>
      </c>
      <c r="C149" s="2" t="n">
        <v>100</v>
      </c>
      <c r="D149" s="3" t="n">
        <f aca="false">$F$6</f>
        <v>0</v>
      </c>
      <c r="E149" s="2" t="n">
        <f aca="false">C149*D149</f>
        <v>0</v>
      </c>
      <c r="F149" s="2" t="n">
        <f aca="false">C149-E149</f>
        <v>100</v>
      </c>
      <c r="G149" s="25" t="s">
        <v>16</v>
      </c>
      <c r="H149" s="25" t="s">
        <v>16</v>
      </c>
      <c r="I149" s="26" t="n">
        <f aca="false">I148+F149</f>
        <v>13800</v>
      </c>
    </row>
    <row r="150" customFormat="false" ht="12.75" hidden="false" customHeight="false" outlineLevel="0" collapsed="false">
      <c r="A150" s="16"/>
      <c r="B150" s="0" t="s">
        <v>24</v>
      </c>
      <c r="C150" s="2" t="n">
        <v>100</v>
      </c>
      <c r="D150" s="3" t="n">
        <f aca="false">$F$6</f>
        <v>0</v>
      </c>
      <c r="E150" s="2" t="n">
        <f aca="false">C150*D150</f>
        <v>0</v>
      </c>
      <c r="F150" s="2" t="n">
        <f aca="false">C150-E150</f>
        <v>100</v>
      </c>
      <c r="G150" s="25" t="s">
        <v>16</v>
      </c>
      <c r="H150" s="25" t="s">
        <v>16</v>
      </c>
      <c r="I150" s="26" t="n">
        <f aca="false">I149+F150</f>
        <v>13900</v>
      </c>
    </row>
    <row r="151" customFormat="false" ht="12.75" hidden="false" customHeight="false" outlineLevel="0" collapsed="false">
      <c r="A151" s="16"/>
      <c r="B151" s="0" t="s">
        <v>25</v>
      </c>
      <c r="C151" s="2" t="n">
        <v>100</v>
      </c>
      <c r="D151" s="3" t="n">
        <f aca="false">$F$6</f>
        <v>0</v>
      </c>
      <c r="E151" s="2" t="n">
        <f aca="false">C151*D151</f>
        <v>0</v>
      </c>
      <c r="F151" s="2" t="n">
        <f aca="false">C151-E151</f>
        <v>100</v>
      </c>
      <c r="G151" s="25" t="s">
        <v>16</v>
      </c>
      <c r="H151" s="25" t="s">
        <v>16</v>
      </c>
      <c r="I151" s="26" t="n">
        <f aca="false">I150+F151</f>
        <v>14000</v>
      </c>
    </row>
    <row r="152" customFormat="false" ht="12.75" hidden="false" customHeight="false" outlineLevel="0" collapsed="false">
      <c r="A152" s="16"/>
      <c r="B152" s="0" t="s">
        <v>26</v>
      </c>
      <c r="C152" s="2" t="n">
        <v>100</v>
      </c>
      <c r="D152" s="3" t="n">
        <f aca="false">$F$6</f>
        <v>0</v>
      </c>
      <c r="E152" s="2" t="n">
        <f aca="false">C152*D152</f>
        <v>0</v>
      </c>
      <c r="F152" s="2" t="n">
        <f aca="false">C152-E152</f>
        <v>100</v>
      </c>
      <c r="G152" s="25" t="s">
        <v>16</v>
      </c>
      <c r="H152" s="25" t="s">
        <v>16</v>
      </c>
      <c r="I152" s="26" t="n">
        <f aca="false">I151+F152</f>
        <v>14100</v>
      </c>
    </row>
    <row r="153" customFormat="false" ht="12.75" hidden="false" customHeight="false" outlineLevel="0" collapsed="false">
      <c r="A153" s="16"/>
      <c r="B153" s="0" t="s">
        <v>27</v>
      </c>
      <c r="C153" s="2" t="n">
        <v>100</v>
      </c>
      <c r="D153" s="3" t="n">
        <f aca="false">$F$6</f>
        <v>0</v>
      </c>
      <c r="E153" s="2" t="n">
        <f aca="false">C153*D153</f>
        <v>0</v>
      </c>
      <c r="F153" s="2" t="n">
        <f aca="false">C153-E153</f>
        <v>100</v>
      </c>
      <c r="G153" s="25" t="s">
        <v>16</v>
      </c>
      <c r="H153" s="25" t="s">
        <v>16</v>
      </c>
      <c r="I153" s="26" t="n">
        <f aca="false">I152+F153</f>
        <v>14200</v>
      </c>
    </row>
    <row r="154" customFormat="false" ht="12.75" hidden="false" customHeight="false" outlineLevel="0" collapsed="false">
      <c r="A154" s="16"/>
      <c r="B154" s="27" t="s">
        <v>28</v>
      </c>
      <c r="C154" s="28" t="n">
        <v>100</v>
      </c>
      <c r="D154" s="29" t="n">
        <f aca="false">$F$6</f>
        <v>0</v>
      </c>
      <c r="E154" s="28" t="n">
        <f aca="false">C154*D154</f>
        <v>0</v>
      </c>
      <c r="F154" s="28" t="n">
        <f aca="false">C154-E154</f>
        <v>100</v>
      </c>
      <c r="G154" s="29" t="n">
        <f aca="false">$F$7</f>
        <v>0</v>
      </c>
      <c r="H154" s="28" t="n">
        <f aca="false">(I153+F154)*G154</f>
        <v>0</v>
      </c>
      <c r="I154" s="30" t="n">
        <f aca="false">I153+F154-H154</f>
        <v>14300</v>
      </c>
    </row>
    <row r="155" customFormat="false" ht="12.75" hidden="false" customHeight="false" outlineLevel="0" collapsed="false">
      <c r="A155" s="16" t="n">
        <f aca="false">A142+1</f>
        <v>12</v>
      </c>
      <c r="B155" s="20" t="s">
        <v>15</v>
      </c>
      <c r="C155" s="21" t="n">
        <v>100</v>
      </c>
      <c r="D155" s="22" t="n">
        <f aca="false">$F$6</f>
        <v>0</v>
      </c>
      <c r="E155" s="21" t="n">
        <f aca="false">C155*D155</f>
        <v>0</v>
      </c>
      <c r="F155" s="21" t="n">
        <f aca="false">C155-E155</f>
        <v>100</v>
      </c>
      <c r="G155" s="23" t="s">
        <v>16</v>
      </c>
      <c r="H155" s="23" t="s">
        <v>16</v>
      </c>
      <c r="I155" s="24" t="n">
        <f aca="false">I154+F155</f>
        <v>14400</v>
      </c>
    </row>
    <row r="156" customFormat="false" ht="12.75" hidden="false" customHeight="false" outlineLevel="0" collapsed="false">
      <c r="A156" s="16"/>
      <c r="B156" s="0" t="s">
        <v>17</v>
      </c>
      <c r="C156" s="2" t="n">
        <v>100</v>
      </c>
      <c r="D156" s="3" t="n">
        <f aca="false">$F$6</f>
        <v>0</v>
      </c>
      <c r="E156" s="2" t="n">
        <f aca="false">C156*D156</f>
        <v>0</v>
      </c>
      <c r="F156" s="2" t="n">
        <f aca="false">C156-E156</f>
        <v>100</v>
      </c>
      <c r="G156" s="25" t="s">
        <v>16</v>
      </c>
      <c r="H156" s="25" t="s">
        <v>16</v>
      </c>
      <c r="I156" s="26" t="n">
        <f aca="false">I155+F156</f>
        <v>14500</v>
      </c>
    </row>
    <row r="157" customFormat="false" ht="12.75" hidden="false" customHeight="false" outlineLevel="0" collapsed="false">
      <c r="A157" s="16"/>
      <c r="B157" s="0" t="s">
        <v>18</v>
      </c>
      <c r="C157" s="2" t="n">
        <v>100</v>
      </c>
      <c r="D157" s="3" t="n">
        <f aca="false">$F$6</f>
        <v>0</v>
      </c>
      <c r="E157" s="2" t="n">
        <f aca="false">C157*D157</f>
        <v>0</v>
      </c>
      <c r="F157" s="2" t="n">
        <f aca="false">C157-E157</f>
        <v>100</v>
      </c>
      <c r="G157" s="25" t="s">
        <v>16</v>
      </c>
      <c r="H157" s="25" t="s">
        <v>16</v>
      </c>
      <c r="I157" s="26" t="n">
        <f aca="false">I156+F157</f>
        <v>14600</v>
      </c>
    </row>
    <row r="158" customFormat="false" ht="12.75" hidden="false" customHeight="false" outlineLevel="0" collapsed="false">
      <c r="A158" s="16"/>
      <c r="B158" s="0" t="s">
        <v>19</v>
      </c>
      <c r="C158" s="2" t="n">
        <v>100</v>
      </c>
      <c r="D158" s="3" t="n">
        <f aca="false">$F$6</f>
        <v>0</v>
      </c>
      <c r="E158" s="2" t="n">
        <f aca="false">C158*D158</f>
        <v>0</v>
      </c>
      <c r="F158" s="2" t="n">
        <f aca="false">C158-E158</f>
        <v>100</v>
      </c>
      <c r="G158" s="25" t="s">
        <v>16</v>
      </c>
      <c r="H158" s="25" t="s">
        <v>16</v>
      </c>
      <c r="I158" s="26" t="n">
        <f aca="false">I157+F158</f>
        <v>14700</v>
      </c>
    </row>
    <row r="159" customFormat="false" ht="12.75" hidden="false" customHeight="false" outlineLevel="0" collapsed="false">
      <c r="A159" s="16"/>
      <c r="B159" s="0" t="s">
        <v>20</v>
      </c>
      <c r="C159" s="2" t="n">
        <v>100</v>
      </c>
      <c r="D159" s="3" t="n">
        <f aca="false">$F$6</f>
        <v>0</v>
      </c>
      <c r="E159" s="2" t="n">
        <f aca="false">C159*D159</f>
        <v>0</v>
      </c>
      <c r="F159" s="2" t="n">
        <f aca="false">C159-E159</f>
        <v>100</v>
      </c>
      <c r="G159" s="25" t="s">
        <v>16</v>
      </c>
      <c r="H159" s="25" t="s">
        <v>16</v>
      </c>
      <c r="I159" s="26" t="n">
        <f aca="false">I158+F159</f>
        <v>14800</v>
      </c>
    </row>
    <row r="160" customFormat="false" ht="12.75" hidden="false" customHeight="false" outlineLevel="0" collapsed="false">
      <c r="A160" s="16"/>
      <c r="B160" s="0" t="s">
        <v>21</v>
      </c>
      <c r="C160" s="2" t="n">
        <v>100</v>
      </c>
      <c r="D160" s="3" t="n">
        <f aca="false">$F$6</f>
        <v>0</v>
      </c>
      <c r="E160" s="2" t="n">
        <f aca="false">C160*D160</f>
        <v>0</v>
      </c>
      <c r="F160" s="2" t="n">
        <f aca="false">C160-E160</f>
        <v>100</v>
      </c>
      <c r="G160" s="25" t="s">
        <v>16</v>
      </c>
      <c r="H160" s="25" t="s">
        <v>16</v>
      </c>
      <c r="I160" s="26" t="n">
        <f aca="false">I159+F160</f>
        <v>14900</v>
      </c>
    </row>
    <row r="161" customFormat="false" ht="12.75" hidden="false" customHeight="false" outlineLevel="0" collapsed="false">
      <c r="A161" s="16"/>
      <c r="B161" s="0" t="s">
        <v>22</v>
      </c>
      <c r="C161" s="2" t="n">
        <v>100</v>
      </c>
      <c r="D161" s="3" t="n">
        <f aca="false">$F$6</f>
        <v>0</v>
      </c>
      <c r="E161" s="2" t="n">
        <f aca="false">C161*D161</f>
        <v>0</v>
      </c>
      <c r="F161" s="2" t="n">
        <f aca="false">C161-E161</f>
        <v>100</v>
      </c>
      <c r="G161" s="25" t="s">
        <v>16</v>
      </c>
      <c r="H161" s="25" t="s">
        <v>16</v>
      </c>
      <c r="I161" s="26" t="n">
        <f aca="false">I160+F161</f>
        <v>15000</v>
      </c>
    </row>
    <row r="162" customFormat="false" ht="12.75" hidden="false" customHeight="false" outlineLevel="0" collapsed="false">
      <c r="A162" s="16"/>
      <c r="B162" s="0" t="s">
        <v>23</v>
      </c>
      <c r="C162" s="2" t="n">
        <v>100</v>
      </c>
      <c r="D162" s="3" t="n">
        <f aca="false">$F$6</f>
        <v>0</v>
      </c>
      <c r="E162" s="2" t="n">
        <f aca="false">C162*D162</f>
        <v>0</v>
      </c>
      <c r="F162" s="2" t="n">
        <f aca="false">C162-E162</f>
        <v>100</v>
      </c>
      <c r="G162" s="25" t="s">
        <v>16</v>
      </c>
      <c r="H162" s="25" t="s">
        <v>16</v>
      </c>
      <c r="I162" s="26" t="n">
        <f aca="false">I161+F162</f>
        <v>15100</v>
      </c>
    </row>
    <row r="163" customFormat="false" ht="12.75" hidden="false" customHeight="false" outlineLevel="0" collapsed="false">
      <c r="A163" s="16"/>
      <c r="B163" s="0" t="s">
        <v>24</v>
      </c>
      <c r="C163" s="2" t="n">
        <v>100</v>
      </c>
      <c r="D163" s="3" t="n">
        <f aca="false">$F$6</f>
        <v>0</v>
      </c>
      <c r="E163" s="2" t="n">
        <f aca="false">C163*D163</f>
        <v>0</v>
      </c>
      <c r="F163" s="2" t="n">
        <f aca="false">C163-E163</f>
        <v>100</v>
      </c>
      <c r="G163" s="25" t="s">
        <v>16</v>
      </c>
      <c r="H163" s="25" t="s">
        <v>16</v>
      </c>
      <c r="I163" s="26" t="n">
        <f aca="false">I162+F163</f>
        <v>15200</v>
      </c>
    </row>
    <row r="164" customFormat="false" ht="12.75" hidden="false" customHeight="false" outlineLevel="0" collapsed="false">
      <c r="A164" s="16"/>
      <c r="B164" s="0" t="s">
        <v>25</v>
      </c>
      <c r="C164" s="2" t="n">
        <v>100</v>
      </c>
      <c r="D164" s="3" t="n">
        <f aca="false">$F$6</f>
        <v>0</v>
      </c>
      <c r="E164" s="2" t="n">
        <f aca="false">C164*D164</f>
        <v>0</v>
      </c>
      <c r="F164" s="2" t="n">
        <f aca="false">C164-E164</f>
        <v>100</v>
      </c>
      <c r="G164" s="25" t="s">
        <v>16</v>
      </c>
      <c r="H164" s="25" t="s">
        <v>16</v>
      </c>
      <c r="I164" s="26" t="n">
        <f aca="false">I163+F164</f>
        <v>15300</v>
      </c>
    </row>
    <row r="165" customFormat="false" ht="12.75" hidden="false" customHeight="false" outlineLevel="0" collapsed="false">
      <c r="A165" s="16"/>
      <c r="B165" s="0" t="s">
        <v>26</v>
      </c>
      <c r="C165" s="2" t="n">
        <v>100</v>
      </c>
      <c r="D165" s="3" t="n">
        <f aca="false">$F$6</f>
        <v>0</v>
      </c>
      <c r="E165" s="2" t="n">
        <f aca="false">C165*D165</f>
        <v>0</v>
      </c>
      <c r="F165" s="2" t="n">
        <f aca="false">C165-E165</f>
        <v>100</v>
      </c>
      <c r="G165" s="25" t="s">
        <v>16</v>
      </c>
      <c r="H165" s="25" t="s">
        <v>16</v>
      </c>
      <c r="I165" s="26" t="n">
        <f aca="false">I164+F165</f>
        <v>15400</v>
      </c>
    </row>
    <row r="166" customFormat="false" ht="12.75" hidden="false" customHeight="false" outlineLevel="0" collapsed="false">
      <c r="A166" s="16"/>
      <c r="B166" s="0" t="s">
        <v>27</v>
      </c>
      <c r="C166" s="2" t="n">
        <v>100</v>
      </c>
      <c r="D166" s="3" t="n">
        <f aca="false">$F$6</f>
        <v>0</v>
      </c>
      <c r="E166" s="2" t="n">
        <f aca="false">C166*D166</f>
        <v>0</v>
      </c>
      <c r="F166" s="2" t="n">
        <f aca="false">C166-E166</f>
        <v>100</v>
      </c>
      <c r="G166" s="25" t="s">
        <v>16</v>
      </c>
      <c r="H166" s="25" t="s">
        <v>16</v>
      </c>
      <c r="I166" s="26" t="n">
        <f aca="false">I165+F166</f>
        <v>15500</v>
      </c>
    </row>
    <row r="167" customFormat="false" ht="12.75" hidden="false" customHeight="false" outlineLevel="0" collapsed="false">
      <c r="A167" s="16"/>
      <c r="B167" s="27" t="s">
        <v>28</v>
      </c>
      <c r="C167" s="28" t="n">
        <v>100</v>
      </c>
      <c r="D167" s="29" t="n">
        <f aca="false">$F$6</f>
        <v>0</v>
      </c>
      <c r="E167" s="28" t="n">
        <f aca="false">C167*D167</f>
        <v>0</v>
      </c>
      <c r="F167" s="28" t="n">
        <f aca="false">C167-E167</f>
        <v>100</v>
      </c>
      <c r="G167" s="29" t="n">
        <f aca="false">$F$7</f>
        <v>0</v>
      </c>
      <c r="H167" s="28" t="n">
        <f aca="false">(I166+F167)*G167</f>
        <v>0</v>
      </c>
      <c r="I167" s="30" t="n">
        <f aca="false">I166+F167-H167</f>
        <v>15600</v>
      </c>
    </row>
    <row r="168" customFormat="false" ht="12.75" hidden="false" customHeight="false" outlineLevel="0" collapsed="false">
      <c r="A168" s="16" t="n">
        <f aca="false">A155+1</f>
        <v>13</v>
      </c>
      <c r="B168" s="20" t="s">
        <v>15</v>
      </c>
      <c r="C168" s="21" t="n">
        <v>100</v>
      </c>
      <c r="D168" s="22" t="n">
        <f aca="false">$F$6</f>
        <v>0</v>
      </c>
      <c r="E168" s="21" t="n">
        <f aca="false">C168*D168</f>
        <v>0</v>
      </c>
      <c r="F168" s="21" t="n">
        <f aca="false">C168-E168</f>
        <v>100</v>
      </c>
      <c r="G168" s="23" t="s">
        <v>16</v>
      </c>
      <c r="H168" s="23" t="s">
        <v>16</v>
      </c>
      <c r="I168" s="24" t="n">
        <f aca="false">I167+F168</f>
        <v>15700</v>
      </c>
    </row>
    <row r="169" customFormat="false" ht="12.75" hidden="false" customHeight="false" outlineLevel="0" collapsed="false">
      <c r="A169" s="16"/>
      <c r="B169" s="0" t="s">
        <v>17</v>
      </c>
      <c r="C169" s="2" t="n">
        <v>100</v>
      </c>
      <c r="D169" s="3" t="n">
        <f aca="false">$F$6</f>
        <v>0</v>
      </c>
      <c r="E169" s="2" t="n">
        <f aca="false">C169*D169</f>
        <v>0</v>
      </c>
      <c r="F169" s="2" t="n">
        <f aca="false">C169-E169</f>
        <v>100</v>
      </c>
      <c r="G169" s="25" t="s">
        <v>16</v>
      </c>
      <c r="H169" s="25" t="s">
        <v>16</v>
      </c>
      <c r="I169" s="26" t="n">
        <f aca="false">I168+F169</f>
        <v>15800</v>
      </c>
    </row>
    <row r="170" customFormat="false" ht="12.75" hidden="false" customHeight="false" outlineLevel="0" collapsed="false">
      <c r="A170" s="16"/>
      <c r="B170" s="0" t="s">
        <v>18</v>
      </c>
      <c r="C170" s="2" t="n">
        <v>100</v>
      </c>
      <c r="D170" s="3" t="n">
        <f aca="false">$F$6</f>
        <v>0</v>
      </c>
      <c r="E170" s="2" t="n">
        <f aca="false">C170*D170</f>
        <v>0</v>
      </c>
      <c r="F170" s="2" t="n">
        <f aca="false">C170-E170</f>
        <v>100</v>
      </c>
      <c r="G170" s="25" t="s">
        <v>16</v>
      </c>
      <c r="H170" s="25" t="s">
        <v>16</v>
      </c>
      <c r="I170" s="26" t="n">
        <f aca="false">I169+F170</f>
        <v>15900</v>
      </c>
    </row>
    <row r="171" customFormat="false" ht="12.75" hidden="false" customHeight="false" outlineLevel="0" collapsed="false">
      <c r="A171" s="16"/>
      <c r="B171" s="0" t="s">
        <v>19</v>
      </c>
      <c r="C171" s="2" t="n">
        <v>100</v>
      </c>
      <c r="D171" s="3" t="n">
        <f aca="false">$F$6</f>
        <v>0</v>
      </c>
      <c r="E171" s="2" t="n">
        <f aca="false">C171*D171</f>
        <v>0</v>
      </c>
      <c r="F171" s="2" t="n">
        <f aca="false">C171-E171</f>
        <v>100</v>
      </c>
      <c r="G171" s="25" t="s">
        <v>16</v>
      </c>
      <c r="H171" s="25" t="s">
        <v>16</v>
      </c>
      <c r="I171" s="26" t="n">
        <f aca="false">I170+F171</f>
        <v>16000</v>
      </c>
    </row>
    <row r="172" customFormat="false" ht="12.75" hidden="false" customHeight="false" outlineLevel="0" collapsed="false">
      <c r="A172" s="16"/>
      <c r="B172" s="0" t="s">
        <v>20</v>
      </c>
      <c r="C172" s="2" t="n">
        <v>100</v>
      </c>
      <c r="D172" s="3" t="n">
        <f aca="false">$F$6</f>
        <v>0</v>
      </c>
      <c r="E172" s="2" t="n">
        <f aca="false">C172*D172</f>
        <v>0</v>
      </c>
      <c r="F172" s="2" t="n">
        <f aca="false">C172-E172</f>
        <v>100</v>
      </c>
      <c r="G172" s="25" t="s">
        <v>16</v>
      </c>
      <c r="H172" s="25" t="s">
        <v>16</v>
      </c>
      <c r="I172" s="26" t="n">
        <f aca="false">I171+F172</f>
        <v>16100</v>
      </c>
    </row>
    <row r="173" customFormat="false" ht="12.75" hidden="false" customHeight="false" outlineLevel="0" collapsed="false">
      <c r="A173" s="16"/>
      <c r="B173" s="0" t="s">
        <v>21</v>
      </c>
      <c r="C173" s="2" t="n">
        <v>100</v>
      </c>
      <c r="D173" s="3" t="n">
        <f aca="false">$F$6</f>
        <v>0</v>
      </c>
      <c r="E173" s="2" t="n">
        <f aca="false">C173*D173</f>
        <v>0</v>
      </c>
      <c r="F173" s="2" t="n">
        <f aca="false">C173-E173</f>
        <v>100</v>
      </c>
      <c r="G173" s="25" t="s">
        <v>16</v>
      </c>
      <c r="H173" s="25" t="s">
        <v>16</v>
      </c>
      <c r="I173" s="26" t="n">
        <f aca="false">I172+F173</f>
        <v>16200</v>
      </c>
    </row>
    <row r="174" customFormat="false" ht="12.75" hidden="false" customHeight="false" outlineLevel="0" collapsed="false">
      <c r="A174" s="16"/>
      <c r="B174" s="0" t="s">
        <v>22</v>
      </c>
      <c r="C174" s="2" t="n">
        <v>100</v>
      </c>
      <c r="D174" s="3" t="n">
        <f aca="false">$F$6</f>
        <v>0</v>
      </c>
      <c r="E174" s="2" t="n">
        <f aca="false">C174*D174</f>
        <v>0</v>
      </c>
      <c r="F174" s="2" t="n">
        <f aca="false">C174-E174</f>
        <v>100</v>
      </c>
      <c r="G174" s="25" t="s">
        <v>16</v>
      </c>
      <c r="H174" s="25" t="s">
        <v>16</v>
      </c>
      <c r="I174" s="26" t="n">
        <f aca="false">I173+F174</f>
        <v>16300</v>
      </c>
    </row>
    <row r="175" customFormat="false" ht="12.75" hidden="false" customHeight="false" outlineLevel="0" collapsed="false">
      <c r="A175" s="16"/>
      <c r="B175" s="0" t="s">
        <v>23</v>
      </c>
      <c r="C175" s="2" t="n">
        <v>100</v>
      </c>
      <c r="D175" s="3" t="n">
        <f aca="false">$F$6</f>
        <v>0</v>
      </c>
      <c r="E175" s="2" t="n">
        <f aca="false">C175*D175</f>
        <v>0</v>
      </c>
      <c r="F175" s="2" t="n">
        <f aca="false">C175-E175</f>
        <v>100</v>
      </c>
      <c r="G175" s="25" t="s">
        <v>16</v>
      </c>
      <c r="H175" s="25" t="s">
        <v>16</v>
      </c>
      <c r="I175" s="26" t="n">
        <f aca="false">I174+F175</f>
        <v>16400</v>
      </c>
    </row>
    <row r="176" customFormat="false" ht="12.75" hidden="false" customHeight="false" outlineLevel="0" collapsed="false">
      <c r="A176" s="16"/>
      <c r="B176" s="0" t="s">
        <v>24</v>
      </c>
      <c r="C176" s="2" t="n">
        <v>100</v>
      </c>
      <c r="D176" s="3" t="n">
        <f aca="false">$F$6</f>
        <v>0</v>
      </c>
      <c r="E176" s="2" t="n">
        <f aca="false">C176*D176</f>
        <v>0</v>
      </c>
      <c r="F176" s="2" t="n">
        <f aca="false">C176-E176</f>
        <v>100</v>
      </c>
      <c r="G176" s="25" t="s">
        <v>16</v>
      </c>
      <c r="H176" s="25" t="s">
        <v>16</v>
      </c>
      <c r="I176" s="26" t="n">
        <f aca="false">I175+F176</f>
        <v>16500</v>
      </c>
    </row>
    <row r="177" customFormat="false" ht="12.75" hidden="false" customHeight="false" outlineLevel="0" collapsed="false">
      <c r="A177" s="16"/>
      <c r="B177" s="0" t="s">
        <v>25</v>
      </c>
      <c r="C177" s="2" t="n">
        <v>100</v>
      </c>
      <c r="D177" s="3" t="n">
        <f aca="false">$F$6</f>
        <v>0</v>
      </c>
      <c r="E177" s="2" t="n">
        <f aca="false">C177*D177</f>
        <v>0</v>
      </c>
      <c r="F177" s="2" t="n">
        <f aca="false">C177-E177</f>
        <v>100</v>
      </c>
      <c r="G177" s="25" t="s">
        <v>16</v>
      </c>
      <c r="H177" s="25" t="s">
        <v>16</v>
      </c>
      <c r="I177" s="26" t="n">
        <f aca="false">I176+F177</f>
        <v>16600</v>
      </c>
    </row>
    <row r="178" customFormat="false" ht="12.75" hidden="false" customHeight="false" outlineLevel="0" collapsed="false">
      <c r="A178" s="16"/>
      <c r="B178" s="0" t="s">
        <v>26</v>
      </c>
      <c r="C178" s="2" t="n">
        <v>100</v>
      </c>
      <c r="D178" s="3" t="n">
        <f aca="false">$F$6</f>
        <v>0</v>
      </c>
      <c r="E178" s="2" t="n">
        <f aca="false">C178*D178</f>
        <v>0</v>
      </c>
      <c r="F178" s="2" t="n">
        <f aca="false">C178-E178</f>
        <v>100</v>
      </c>
      <c r="G178" s="25" t="s">
        <v>16</v>
      </c>
      <c r="H178" s="25" t="s">
        <v>16</v>
      </c>
      <c r="I178" s="26" t="n">
        <f aca="false">I177+F178</f>
        <v>16700</v>
      </c>
    </row>
    <row r="179" customFormat="false" ht="12.75" hidden="false" customHeight="false" outlineLevel="0" collapsed="false">
      <c r="A179" s="16"/>
      <c r="B179" s="0" t="s">
        <v>27</v>
      </c>
      <c r="C179" s="2" t="n">
        <v>100</v>
      </c>
      <c r="D179" s="3" t="n">
        <f aca="false">$F$6</f>
        <v>0</v>
      </c>
      <c r="E179" s="2" t="n">
        <f aca="false">C179*D179</f>
        <v>0</v>
      </c>
      <c r="F179" s="2" t="n">
        <f aca="false">C179-E179</f>
        <v>100</v>
      </c>
      <c r="G179" s="25" t="s">
        <v>16</v>
      </c>
      <c r="H179" s="25" t="s">
        <v>16</v>
      </c>
      <c r="I179" s="26" t="n">
        <f aca="false">I178+F179</f>
        <v>16800</v>
      </c>
    </row>
    <row r="180" customFormat="false" ht="12.75" hidden="false" customHeight="false" outlineLevel="0" collapsed="false">
      <c r="A180" s="16"/>
      <c r="B180" s="27" t="s">
        <v>28</v>
      </c>
      <c r="C180" s="28" t="n">
        <v>100</v>
      </c>
      <c r="D180" s="29" t="n">
        <f aca="false">$F$6</f>
        <v>0</v>
      </c>
      <c r="E180" s="28" t="n">
        <f aca="false">C180*D180</f>
        <v>0</v>
      </c>
      <c r="F180" s="28" t="n">
        <f aca="false">C180-E180</f>
        <v>100</v>
      </c>
      <c r="G180" s="29" t="n">
        <f aca="false">$F$7</f>
        <v>0</v>
      </c>
      <c r="H180" s="28" t="n">
        <f aca="false">(I179+F180)*G180</f>
        <v>0</v>
      </c>
      <c r="I180" s="30" t="n">
        <f aca="false">I179+F180-H180</f>
        <v>16900</v>
      </c>
    </row>
    <row r="181" customFormat="false" ht="12.75" hidden="false" customHeight="false" outlineLevel="0" collapsed="false">
      <c r="A181" s="16" t="n">
        <f aca="false">A168+1</f>
        <v>14</v>
      </c>
      <c r="B181" s="20" t="s">
        <v>15</v>
      </c>
      <c r="C181" s="21" t="n">
        <v>100</v>
      </c>
      <c r="D181" s="22" t="n">
        <f aca="false">$F$6</f>
        <v>0</v>
      </c>
      <c r="E181" s="21" t="n">
        <f aca="false">C181*D181</f>
        <v>0</v>
      </c>
      <c r="F181" s="21" t="n">
        <f aca="false">C181-E181</f>
        <v>100</v>
      </c>
      <c r="G181" s="23" t="s">
        <v>16</v>
      </c>
      <c r="H181" s="23" t="s">
        <v>16</v>
      </c>
      <c r="I181" s="24" t="n">
        <f aca="false">I180+F181</f>
        <v>17000</v>
      </c>
    </row>
    <row r="182" customFormat="false" ht="12.75" hidden="false" customHeight="false" outlineLevel="0" collapsed="false">
      <c r="A182" s="16"/>
      <c r="B182" s="0" t="s">
        <v>17</v>
      </c>
      <c r="C182" s="2" t="n">
        <v>100</v>
      </c>
      <c r="D182" s="3" t="n">
        <f aca="false">$F$6</f>
        <v>0</v>
      </c>
      <c r="E182" s="2" t="n">
        <f aca="false">C182*D182</f>
        <v>0</v>
      </c>
      <c r="F182" s="2" t="n">
        <f aca="false">C182-E182</f>
        <v>100</v>
      </c>
      <c r="G182" s="25" t="s">
        <v>16</v>
      </c>
      <c r="H182" s="25" t="s">
        <v>16</v>
      </c>
      <c r="I182" s="26" t="n">
        <f aca="false">I181+F182</f>
        <v>17100</v>
      </c>
    </row>
    <row r="183" customFormat="false" ht="12.75" hidden="false" customHeight="false" outlineLevel="0" collapsed="false">
      <c r="A183" s="16"/>
      <c r="B183" s="0" t="s">
        <v>18</v>
      </c>
      <c r="C183" s="2" t="n">
        <v>100</v>
      </c>
      <c r="D183" s="3" t="n">
        <f aca="false">$F$6</f>
        <v>0</v>
      </c>
      <c r="E183" s="2" t="n">
        <f aca="false">C183*D183</f>
        <v>0</v>
      </c>
      <c r="F183" s="2" t="n">
        <f aca="false">C183-E183</f>
        <v>100</v>
      </c>
      <c r="G183" s="25" t="s">
        <v>16</v>
      </c>
      <c r="H183" s="25" t="s">
        <v>16</v>
      </c>
      <c r="I183" s="26" t="n">
        <f aca="false">I182+F183</f>
        <v>17200</v>
      </c>
    </row>
    <row r="184" customFormat="false" ht="12.75" hidden="false" customHeight="false" outlineLevel="0" collapsed="false">
      <c r="A184" s="16"/>
      <c r="B184" s="0" t="s">
        <v>19</v>
      </c>
      <c r="C184" s="2" t="n">
        <v>100</v>
      </c>
      <c r="D184" s="3" t="n">
        <f aca="false">$F$6</f>
        <v>0</v>
      </c>
      <c r="E184" s="2" t="n">
        <f aca="false">C184*D184</f>
        <v>0</v>
      </c>
      <c r="F184" s="2" t="n">
        <f aca="false">C184-E184</f>
        <v>100</v>
      </c>
      <c r="G184" s="25" t="s">
        <v>16</v>
      </c>
      <c r="H184" s="25" t="s">
        <v>16</v>
      </c>
      <c r="I184" s="26" t="n">
        <f aca="false">I183+F184</f>
        <v>17300</v>
      </c>
    </row>
    <row r="185" customFormat="false" ht="12.75" hidden="false" customHeight="false" outlineLevel="0" collapsed="false">
      <c r="A185" s="16"/>
      <c r="B185" s="0" t="s">
        <v>20</v>
      </c>
      <c r="C185" s="2" t="n">
        <v>100</v>
      </c>
      <c r="D185" s="3" t="n">
        <f aca="false">$F$6</f>
        <v>0</v>
      </c>
      <c r="E185" s="2" t="n">
        <f aca="false">C185*D185</f>
        <v>0</v>
      </c>
      <c r="F185" s="2" t="n">
        <f aca="false">C185-E185</f>
        <v>100</v>
      </c>
      <c r="G185" s="25" t="s">
        <v>16</v>
      </c>
      <c r="H185" s="25" t="s">
        <v>16</v>
      </c>
      <c r="I185" s="26" t="n">
        <f aca="false">I184+F185</f>
        <v>17400</v>
      </c>
    </row>
    <row r="186" customFormat="false" ht="12.75" hidden="false" customHeight="false" outlineLevel="0" collapsed="false">
      <c r="A186" s="16"/>
      <c r="B186" s="0" t="s">
        <v>21</v>
      </c>
      <c r="C186" s="2" t="n">
        <v>100</v>
      </c>
      <c r="D186" s="3" t="n">
        <f aca="false">$F$6</f>
        <v>0</v>
      </c>
      <c r="E186" s="2" t="n">
        <f aca="false">C186*D186</f>
        <v>0</v>
      </c>
      <c r="F186" s="2" t="n">
        <f aca="false">C186-E186</f>
        <v>100</v>
      </c>
      <c r="G186" s="25" t="s">
        <v>16</v>
      </c>
      <c r="H186" s="25" t="s">
        <v>16</v>
      </c>
      <c r="I186" s="26" t="n">
        <f aca="false">I185+F186</f>
        <v>17500</v>
      </c>
    </row>
    <row r="187" customFormat="false" ht="12.75" hidden="false" customHeight="false" outlineLevel="0" collapsed="false">
      <c r="A187" s="16"/>
      <c r="B187" s="0" t="s">
        <v>22</v>
      </c>
      <c r="C187" s="2" t="n">
        <v>100</v>
      </c>
      <c r="D187" s="3" t="n">
        <f aca="false">$F$6</f>
        <v>0</v>
      </c>
      <c r="E187" s="2" t="n">
        <f aca="false">C187*D187</f>
        <v>0</v>
      </c>
      <c r="F187" s="2" t="n">
        <f aca="false">C187-E187</f>
        <v>100</v>
      </c>
      <c r="G187" s="25" t="s">
        <v>16</v>
      </c>
      <c r="H187" s="25" t="s">
        <v>16</v>
      </c>
      <c r="I187" s="26" t="n">
        <f aca="false">I186+F187</f>
        <v>17600</v>
      </c>
    </row>
    <row r="188" customFormat="false" ht="12.75" hidden="false" customHeight="false" outlineLevel="0" collapsed="false">
      <c r="A188" s="16"/>
      <c r="B188" s="0" t="s">
        <v>23</v>
      </c>
      <c r="C188" s="2" t="n">
        <v>100</v>
      </c>
      <c r="D188" s="3" t="n">
        <f aca="false">$F$6</f>
        <v>0</v>
      </c>
      <c r="E188" s="2" t="n">
        <f aca="false">C188*D188</f>
        <v>0</v>
      </c>
      <c r="F188" s="2" t="n">
        <f aca="false">C188-E188</f>
        <v>100</v>
      </c>
      <c r="G188" s="25" t="s">
        <v>16</v>
      </c>
      <c r="H188" s="25" t="s">
        <v>16</v>
      </c>
      <c r="I188" s="26" t="n">
        <f aca="false">I187+F188</f>
        <v>17700</v>
      </c>
    </row>
    <row r="189" customFormat="false" ht="12.75" hidden="false" customHeight="false" outlineLevel="0" collapsed="false">
      <c r="A189" s="16"/>
      <c r="B189" s="0" t="s">
        <v>24</v>
      </c>
      <c r="C189" s="2" t="n">
        <v>100</v>
      </c>
      <c r="D189" s="3" t="n">
        <f aca="false">$F$6</f>
        <v>0</v>
      </c>
      <c r="E189" s="2" t="n">
        <f aca="false">C189*D189</f>
        <v>0</v>
      </c>
      <c r="F189" s="2" t="n">
        <f aca="false">C189-E189</f>
        <v>100</v>
      </c>
      <c r="G189" s="25" t="s">
        <v>16</v>
      </c>
      <c r="H189" s="25" t="s">
        <v>16</v>
      </c>
      <c r="I189" s="26" t="n">
        <f aca="false">I188+F189</f>
        <v>17800</v>
      </c>
    </row>
    <row r="190" customFormat="false" ht="12.75" hidden="false" customHeight="false" outlineLevel="0" collapsed="false">
      <c r="A190" s="16"/>
      <c r="B190" s="0" t="s">
        <v>25</v>
      </c>
      <c r="C190" s="2" t="n">
        <v>100</v>
      </c>
      <c r="D190" s="3" t="n">
        <f aca="false">$F$6</f>
        <v>0</v>
      </c>
      <c r="E190" s="2" t="n">
        <f aca="false">C190*D190</f>
        <v>0</v>
      </c>
      <c r="F190" s="2" t="n">
        <f aca="false">C190-E190</f>
        <v>100</v>
      </c>
      <c r="G190" s="25" t="s">
        <v>16</v>
      </c>
      <c r="H190" s="25" t="s">
        <v>16</v>
      </c>
      <c r="I190" s="26" t="n">
        <f aca="false">I189+F190</f>
        <v>17900</v>
      </c>
    </row>
    <row r="191" customFormat="false" ht="12.75" hidden="false" customHeight="false" outlineLevel="0" collapsed="false">
      <c r="A191" s="16"/>
      <c r="B191" s="0" t="s">
        <v>26</v>
      </c>
      <c r="C191" s="2" t="n">
        <v>100</v>
      </c>
      <c r="D191" s="3" t="n">
        <f aca="false">$F$6</f>
        <v>0</v>
      </c>
      <c r="E191" s="2" t="n">
        <f aca="false">C191*D191</f>
        <v>0</v>
      </c>
      <c r="F191" s="2" t="n">
        <f aca="false">C191-E191</f>
        <v>100</v>
      </c>
      <c r="G191" s="25" t="s">
        <v>16</v>
      </c>
      <c r="H191" s="25" t="s">
        <v>16</v>
      </c>
      <c r="I191" s="26" t="n">
        <f aca="false">I190+F191</f>
        <v>18000</v>
      </c>
    </row>
    <row r="192" customFormat="false" ht="12.75" hidden="false" customHeight="false" outlineLevel="0" collapsed="false">
      <c r="A192" s="16"/>
      <c r="B192" s="0" t="s">
        <v>27</v>
      </c>
      <c r="C192" s="2" t="n">
        <v>100</v>
      </c>
      <c r="D192" s="3" t="n">
        <f aca="false">$F$6</f>
        <v>0</v>
      </c>
      <c r="E192" s="2" t="n">
        <f aca="false">C192*D192</f>
        <v>0</v>
      </c>
      <c r="F192" s="2" t="n">
        <f aca="false">C192-E192</f>
        <v>100</v>
      </c>
      <c r="G192" s="25" t="s">
        <v>16</v>
      </c>
      <c r="H192" s="25" t="s">
        <v>16</v>
      </c>
      <c r="I192" s="26" t="n">
        <f aca="false">I191+F192</f>
        <v>18100</v>
      </c>
    </row>
    <row r="193" customFormat="false" ht="12.75" hidden="false" customHeight="false" outlineLevel="0" collapsed="false">
      <c r="A193" s="16"/>
      <c r="B193" s="27" t="s">
        <v>28</v>
      </c>
      <c r="C193" s="28" t="n">
        <v>100</v>
      </c>
      <c r="D193" s="29" t="n">
        <f aca="false">$F$6</f>
        <v>0</v>
      </c>
      <c r="E193" s="28" t="n">
        <f aca="false">C193*D193</f>
        <v>0</v>
      </c>
      <c r="F193" s="28" t="n">
        <f aca="false">C193-E193</f>
        <v>100</v>
      </c>
      <c r="G193" s="29" t="n">
        <f aca="false">$F$7</f>
        <v>0</v>
      </c>
      <c r="H193" s="28" t="n">
        <f aca="false">(I192+F193)*G193</f>
        <v>0</v>
      </c>
      <c r="I193" s="30" t="n">
        <f aca="false">I192+F193-H193</f>
        <v>18200</v>
      </c>
    </row>
    <row r="194" customFormat="false" ht="12.75" hidden="false" customHeight="false" outlineLevel="0" collapsed="false">
      <c r="A194" s="16" t="n">
        <f aca="false">A181+1</f>
        <v>15</v>
      </c>
      <c r="B194" s="20" t="s">
        <v>15</v>
      </c>
      <c r="C194" s="21" t="n">
        <v>100</v>
      </c>
      <c r="D194" s="22" t="n">
        <f aca="false">$F$6</f>
        <v>0</v>
      </c>
      <c r="E194" s="21" t="n">
        <f aca="false">C194*D194</f>
        <v>0</v>
      </c>
      <c r="F194" s="21" t="n">
        <f aca="false">C194-E194</f>
        <v>100</v>
      </c>
      <c r="G194" s="23" t="s">
        <v>16</v>
      </c>
      <c r="H194" s="23" t="s">
        <v>16</v>
      </c>
      <c r="I194" s="24" t="n">
        <f aca="false">I193+F194</f>
        <v>18300</v>
      </c>
    </row>
    <row r="195" customFormat="false" ht="12.75" hidden="false" customHeight="false" outlineLevel="0" collapsed="false">
      <c r="A195" s="16"/>
      <c r="B195" s="0" t="s">
        <v>17</v>
      </c>
      <c r="C195" s="2" t="n">
        <v>100</v>
      </c>
      <c r="D195" s="3" t="n">
        <f aca="false">$F$6</f>
        <v>0</v>
      </c>
      <c r="E195" s="2" t="n">
        <f aca="false">C195*D195</f>
        <v>0</v>
      </c>
      <c r="F195" s="2" t="n">
        <f aca="false">C195-E195</f>
        <v>100</v>
      </c>
      <c r="G195" s="25" t="s">
        <v>16</v>
      </c>
      <c r="H195" s="25" t="s">
        <v>16</v>
      </c>
      <c r="I195" s="26" t="n">
        <f aca="false">I194+F195</f>
        <v>18400</v>
      </c>
    </row>
    <row r="196" customFormat="false" ht="12.75" hidden="false" customHeight="false" outlineLevel="0" collapsed="false">
      <c r="A196" s="16"/>
      <c r="B196" s="0" t="s">
        <v>18</v>
      </c>
      <c r="C196" s="2" t="n">
        <v>100</v>
      </c>
      <c r="D196" s="3" t="n">
        <f aca="false">$F$6</f>
        <v>0</v>
      </c>
      <c r="E196" s="2" t="n">
        <f aca="false">C196*D196</f>
        <v>0</v>
      </c>
      <c r="F196" s="2" t="n">
        <f aca="false">C196-E196</f>
        <v>100</v>
      </c>
      <c r="G196" s="25" t="s">
        <v>16</v>
      </c>
      <c r="H196" s="25" t="s">
        <v>16</v>
      </c>
      <c r="I196" s="26" t="n">
        <f aca="false">I195+F196</f>
        <v>18500</v>
      </c>
    </row>
    <row r="197" customFormat="false" ht="12.75" hidden="false" customHeight="false" outlineLevel="0" collapsed="false">
      <c r="A197" s="16"/>
      <c r="B197" s="0" t="s">
        <v>19</v>
      </c>
      <c r="C197" s="2" t="n">
        <v>100</v>
      </c>
      <c r="D197" s="3" t="n">
        <f aca="false">$F$6</f>
        <v>0</v>
      </c>
      <c r="E197" s="2" t="n">
        <f aca="false">C197*D197</f>
        <v>0</v>
      </c>
      <c r="F197" s="2" t="n">
        <f aca="false">C197-E197</f>
        <v>100</v>
      </c>
      <c r="G197" s="25" t="s">
        <v>16</v>
      </c>
      <c r="H197" s="25" t="s">
        <v>16</v>
      </c>
      <c r="I197" s="26" t="n">
        <f aca="false">I196+F197</f>
        <v>18600</v>
      </c>
    </row>
    <row r="198" customFormat="false" ht="12.75" hidden="false" customHeight="false" outlineLevel="0" collapsed="false">
      <c r="A198" s="16"/>
      <c r="B198" s="0" t="s">
        <v>20</v>
      </c>
      <c r="C198" s="2" t="n">
        <v>100</v>
      </c>
      <c r="D198" s="3" t="n">
        <f aca="false">$F$6</f>
        <v>0</v>
      </c>
      <c r="E198" s="2" t="n">
        <f aca="false">C198*D198</f>
        <v>0</v>
      </c>
      <c r="F198" s="2" t="n">
        <f aca="false">C198-E198</f>
        <v>100</v>
      </c>
      <c r="G198" s="25" t="s">
        <v>16</v>
      </c>
      <c r="H198" s="25" t="s">
        <v>16</v>
      </c>
      <c r="I198" s="26" t="n">
        <f aca="false">I197+F198</f>
        <v>18700</v>
      </c>
    </row>
    <row r="199" customFormat="false" ht="12.75" hidden="false" customHeight="false" outlineLevel="0" collapsed="false">
      <c r="A199" s="16"/>
      <c r="B199" s="0" t="s">
        <v>21</v>
      </c>
      <c r="C199" s="2" t="n">
        <v>100</v>
      </c>
      <c r="D199" s="3" t="n">
        <f aca="false">$F$6</f>
        <v>0</v>
      </c>
      <c r="E199" s="2" t="n">
        <f aca="false">C199*D199</f>
        <v>0</v>
      </c>
      <c r="F199" s="2" t="n">
        <f aca="false">C199-E199</f>
        <v>100</v>
      </c>
      <c r="G199" s="25" t="s">
        <v>16</v>
      </c>
      <c r="H199" s="25" t="s">
        <v>16</v>
      </c>
      <c r="I199" s="26" t="n">
        <f aca="false">I198+F199</f>
        <v>18800</v>
      </c>
    </row>
    <row r="200" customFormat="false" ht="12.75" hidden="false" customHeight="false" outlineLevel="0" collapsed="false">
      <c r="A200" s="16"/>
      <c r="B200" s="0" t="s">
        <v>22</v>
      </c>
      <c r="C200" s="2" t="n">
        <v>100</v>
      </c>
      <c r="D200" s="3" t="n">
        <f aca="false">$F$6</f>
        <v>0</v>
      </c>
      <c r="E200" s="2" t="n">
        <f aca="false">C200*D200</f>
        <v>0</v>
      </c>
      <c r="F200" s="2" t="n">
        <f aca="false">C200-E200</f>
        <v>100</v>
      </c>
      <c r="G200" s="25" t="s">
        <v>16</v>
      </c>
      <c r="H200" s="25" t="s">
        <v>16</v>
      </c>
      <c r="I200" s="26" t="n">
        <f aca="false">I199+F200</f>
        <v>18900</v>
      </c>
    </row>
    <row r="201" customFormat="false" ht="12.75" hidden="false" customHeight="false" outlineLevel="0" collapsed="false">
      <c r="A201" s="16"/>
      <c r="B201" s="0" t="s">
        <v>23</v>
      </c>
      <c r="C201" s="2" t="n">
        <v>100</v>
      </c>
      <c r="D201" s="3" t="n">
        <f aca="false">$F$6</f>
        <v>0</v>
      </c>
      <c r="E201" s="2" t="n">
        <f aca="false">C201*D201</f>
        <v>0</v>
      </c>
      <c r="F201" s="2" t="n">
        <f aca="false">C201-E201</f>
        <v>100</v>
      </c>
      <c r="G201" s="25" t="s">
        <v>16</v>
      </c>
      <c r="H201" s="25" t="s">
        <v>16</v>
      </c>
      <c r="I201" s="26" t="n">
        <f aca="false">I200+F201</f>
        <v>19000</v>
      </c>
    </row>
    <row r="202" customFormat="false" ht="12.75" hidden="false" customHeight="false" outlineLevel="0" collapsed="false">
      <c r="A202" s="16"/>
      <c r="B202" s="0" t="s">
        <v>24</v>
      </c>
      <c r="C202" s="2" t="n">
        <v>100</v>
      </c>
      <c r="D202" s="3" t="n">
        <f aca="false">$F$6</f>
        <v>0</v>
      </c>
      <c r="E202" s="2" t="n">
        <f aca="false">C202*D202</f>
        <v>0</v>
      </c>
      <c r="F202" s="2" t="n">
        <f aca="false">C202-E202</f>
        <v>100</v>
      </c>
      <c r="G202" s="25" t="s">
        <v>16</v>
      </c>
      <c r="H202" s="25" t="s">
        <v>16</v>
      </c>
      <c r="I202" s="26" t="n">
        <f aca="false">I201+F202</f>
        <v>19100</v>
      </c>
    </row>
    <row r="203" customFormat="false" ht="12.75" hidden="false" customHeight="false" outlineLevel="0" collapsed="false">
      <c r="A203" s="16"/>
      <c r="B203" s="0" t="s">
        <v>25</v>
      </c>
      <c r="C203" s="2" t="n">
        <v>100</v>
      </c>
      <c r="D203" s="3" t="n">
        <f aca="false">$F$6</f>
        <v>0</v>
      </c>
      <c r="E203" s="2" t="n">
        <f aca="false">C203*D203</f>
        <v>0</v>
      </c>
      <c r="F203" s="2" t="n">
        <f aca="false">C203-E203</f>
        <v>100</v>
      </c>
      <c r="G203" s="25" t="s">
        <v>16</v>
      </c>
      <c r="H203" s="25" t="s">
        <v>16</v>
      </c>
      <c r="I203" s="26" t="n">
        <f aca="false">I202+F203</f>
        <v>19200</v>
      </c>
    </row>
    <row r="204" customFormat="false" ht="12.75" hidden="false" customHeight="false" outlineLevel="0" collapsed="false">
      <c r="A204" s="16"/>
      <c r="B204" s="0" t="s">
        <v>26</v>
      </c>
      <c r="C204" s="2" t="n">
        <v>100</v>
      </c>
      <c r="D204" s="3" t="n">
        <f aca="false">$F$6</f>
        <v>0</v>
      </c>
      <c r="E204" s="2" t="n">
        <f aca="false">C204*D204</f>
        <v>0</v>
      </c>
      <c r="F204" s="2" t="n">
        <f aca="false">C204-E204</f>
        <v>100</v>
      </c>
      <c r="G204" s="25" t="s">
        <v>16</v>
      </c>
      <c r="H204" s="25" t="s">
        <v>16</v>
      </c>
      <c r="I204" s="26" t="n">
        <f aca="false">I203+F204</f>
        <v>19300</v>
      </c>
    </row>
    <row r="205" customFormat="false" ht="12.75" hidden="false" customHeight="false" outlineLevel="0" collapsed="false">
      <c r="A205" s="16"/>
      <c r="B205" s="0" t="s">
        <v>27</v>
      </c>
      <c r="C205" s="2" t="n">
        <v>100</v>
      </c>
      <c r="D205" s="3" t="n">
        <f aca="false">$F$6</f>
        <v>0</v>
      </c>
      <c r="E205" s="2" t="n">
        <f aca="false">C205*D205</f>
        <v>0</v>
      </c>
      <c r="F205" s="2" t="n">
        <f aca="false">C205-E205</f>
        <v>100</v>
      </c>
      <c r="G205" s="25" t="s">
        <v>16</v>
      </c>
      <c r="H205" s="25" t="s">
        <v>16</v>
      </c>
      <c r="I205" s="26" t="n">
        <f aca="false">I204+F205</f>
        <v>19400</v>
      </c>
    </row>
    <row r="206" customFormat="false" ht="12.75" hidden="false" customHeight="false" outlineLevel="0" collapsed="false">
      <c r="A206" s="16"/>
      <c r="B206" s="27" t="s">
        <v>28</v>
      </c>
      <c r="C206" s="28" t="n">
        <v>100</v>
      </c>
      <c r="D206" s="29" t="n">
        <f aca="false">$F$6</f>
        <v>0</v>
      </c>
      <c r="E206" s="28" t="n">
        <f aca="false">C206*D206</f>
        <v>0</v>
      </c>
      <c r="F206" s="28" t="n">
        <f aca="false">C206-E206</f>
        <v>100</v>
      </c>
      <c r="G206" s="29" t="n">
        <f aca="false">$F$7</f>
        <v>0</v>
      </c>
      <c r="H206" s="28" t="n">
        <f aca="false">(I205+F206)*G206</f>
        <v>0</v>
      </c>
      <c r="I206" s="30" t="n">
        <f aca="false">I205+F206-H206</f>
        <v>19500</v>
      </c>
    </row>
    <row r="207" customFormat="false" ht="12.75" hidden="false" customHeight="false" outlineLevel="0" collapsed="false">
      <c r="A207" s="16" t="n">
        <f aca="false">A194+1</f>
        <v>16</v>
      </c>
      <c r="B207" s="20" t="s">
        <v>15</v>
      </c>
      <c r="C207" s="21" t="n">
        <v>100</v>
      </c>
      <c r="D207" s="22" t="n">
        <f aca="false">$F$6</f>
        <v>0</v>
      </c>
      <c r="E207" s="21" t="n">
        <f aca="false">C207*D207</f>
        <v>0</v>
      </c>
      <c r="F207" s="21" t="n">
        <f aca="false">C207-E207</f>
        <v>100</v>
      </c>
      <c r="G207" s="23" t="s">
        <v>16</v>
      </c>
      <c r="H207" s="23" t="s">
        <v>16</v>
      </c>
      <c r="I207" s="24" t="n">
        <f aca="false">I206+F207</f>
        <v>19600</v>
      </c>
    </row>
    <row r="208" customFormat="false" ht="12.75" hidden="false" customHeight="false" outlineLevel="0" collapsed="false">
      <c r="A208" s="16"/>
      <c r="B208" s="0" t="s">
        <v>17</v>
      </c>
      <c r="C208" s="2" t="n">
        <v>100</v>
      </c>
      <c r="D208" s="3" t="n">
        <f aca="false">$F$6</f>
        <v>0</v>
      </c>
      <c r="E208" s="2" t="n">
        <f aca="false">C208*D208</f>
        <v>0</v>
      </c>
      <c r="F208" s="2" t="n">
        <f aca="false">C208-E208</f>
        <v>100</v>
      </c>
      <c r="G208" s="25" t="s">
        <v>16</v>
      </c>
      <c r="H208" s="25" t="s">
        <v>16</v>
      </c>
      <c r="I208" s="26" t="n">
        <f aca="false">I207+F208</f>
        <v>19700</v>
      </c>
    </row>
    <row r="209" customFormat="false" ht="12.75" hidden="false" customHeight="false" outlineLevel="0" collapsed="false">
      <c r="A209" s="16"/>
      <c r="B209" s="0" t="s">
        <v>18</v>
      </c>
      <c r="C209" s="2" t="n">
        <v>100</v>
      </c>
      <c r="D209" s="3" t="n">
        <f aca="false">$F$6</f>
        <v>0</v>
      </c>
      <c r="E209" s="2" t="n">
        <f aca="false">C209*D209</f>
        <v>0</v>
      </c>
      <c r="F209" s="2" t="n">
        <f aca="false">C209-E209</f>
        <v>100</v>
      </c>
      <c r="G209" s="25" t="s">
        <v>16</v>
      </c>
      <c r="H209" s="25" t="s">
        <v>16</v>
      </c>
      <c r="I209" s="26" t="n">
        <f aca="false">I208+F209</f>
        <v>19800</v>
      </c>
    </row>
    <row r="210" customFormat="false" ht="12.75" hidden="false" customHeight="false" outlineLevel="0" collapsed="false">
      <c r="A210" s="16"/>
      <c r="B210" s="0" t="s">
        <v>19</v>
      </c>
      <c r="C210" s="2" t="n">
        <v>100</v>
      </c>
      <c r="D210" s="3" t="n">
        <f aca="false">$F$6</f>
        <v>0</v>
      </c>
      <c r="E210" s="2" t="n">
        <f aca="false">C210*D210</f>
        <v>0</v>
      </c>
      <c r="F210" s="2" t="n">
        <f aca="false">C210-E210</f>
        <v>100</v>
      </c>
      <c r="G210" s="25" t="s">
        <v>16</v>
      </c>
      <c r="H210" s="25" t="s">
        <v>16</v>
      </c>
      <c r="I210" s="26" t="n">
        <f aca="false">I209+F210</f>
        <v>19900</v>
      </c>
    </row>
    <row r="211" customFormat="false" ht="12.75" hidden="false" customHeight="false" outlineLevel="0" collapsed="false">
      <c r="A211" s="16"/>
      <c r="B211" s="0" t="s">
        <v>20</v>
      </c>
      <c r="C211" s="2" t="n">
        <v>100</v>
      </c>
      <c r="D211" s="3" t="n">
        <f aca="false">$F$6</f>
        <v>0</v>
      </c>
      <c r="E211" s="2" t="n">
        <f aca="false">C211*D211</f>
        <v>0</v>
      </c>
      <c r="F211" s="2" t="n">
        <f aca="false">C211-E211</f>
        <v>100</v>
      </c>
      <c r="G211" s="25" t="s">
        <v>16</v>
      </c>
      <c r="H211" s="25" t="s">
        <v>16</v>
      </c>
      <c r="I211" s="26" t="n">
        <f aca="false">I210+F211</f>
        <v>20000</v>
      </c>
    </row>
    <row r="212" customFormat="false" ht="12.75" hidden="false" customHeight="false" outlineLevel="0" collapsed="false">
      <c r="A212" s="16"/>
      <c r="B212" s="0" t="s">
        <v>21</v>
      </c>
      <c r="C212" s="2" t="n">
        <v>100</v>
      </c>
      <c r="D212" s="3" t="n">
        <f aca="false">$F$6</f>
        <v>0</v>
      </c>
      <c r="E212" s="2" t="n">
        <f aca="false">C212*D212</f>
        <v>0</v>
      </c>
      <c r="F212" s="2" t="n">
        <f aca="false">C212-E212</f>
        <v>100</v>
      </c>
      <c r="G212" s="25" t="s">
        <v>16</v>
      </c>
      <c r="H212" s="25" t="s">
        <v>16</v>
      </c>
      <c r="I212" s="26" t="n">
        <f aca="false">I211+F212</f>
        <v>20100</v>
      </c>
    </row>
    <row r="213" customFormat="false" ht="12.75" hidden="false" customHeight="false" outlineLevel="0" collapsed="false">
      <c r="A213" s="16"/>
      <c r="B213" s="0" t="s">
        <v>22</v>
      </c>
      <c r="C213" s="2" t="n">
        <v>100</v>
      </c>
      <c r="D213" s="3" t="n">
        <f aca="false">$F$6</f>
        <v>0</v>
      </c>
      <c r="E213" s="2" t="n">
        <f aca="false">C213*D213</f>
        <v>0</v>
      </c>
      <c r="F213" s="2" t="n">
        <f aca="false">C213-E213</f>
        <v>100</v>
      </c>
      <c r="G213" s="25" t="s">
        <v>16</v>
      </c>
      <c r="H213" s="25" t="s">
        <v>16</v>
      </c>
      <c r="I213" s="26" t="n">
        <f aca="false">I212+F213</f>
        <v>20200</v>
      </c>
    </row>
    <row r="214" customFormat="false" ht="12.75" hidden="false" customHeight="false" outlineLevel="0" collapsed="false">
      <c r="A214" s="16"/>
      <c r="B214" s="0" t="s">
        <v>23</v>
      </c>
      <c r="C214" s="2" t="n">
        <v>100</v>
      </c>
      <c r="D214" s="3" t="n">
        <f aca="false">$F$6</f>
        <v>0</v>
      </c>
      <c r="E214" s="2" t="n">
        <f aca="false">C214*D214</f>
        <v>0</v>
      </c>
      <c r="F214" s="2" t="n">
        <f aca="false">C214-E214</f>
        <v>100</v>
      </c>
      <c r="G214" s="25" t="s">
        <v>16</v>
      </c>
      <c r="H214" s="25" t="s">
        <v>16</v>
      </c>
      <c r="I214" s="26" t="n">
        <f aca="false">I213+F214</f>
        <v>20300</v>
      </c>
    </row>
    <row r="215" customFormat="false" ht="12.75" hidden="false" customHeight="false" outlineLevel="0" collapsed="false">
      <c r="A215" s="16"/>
      <c r="B215" s="0" t="s">
        <v>24</v>
      </c>
      <c r="C215" s="2" t="n">
        <v>100</v>
      </c>
      <c r="D215" s="3" t="n">
        <f aca="false">$F$6</f>
        <v>0</v>
      </c>
      <c r="E215" s="2" t="n">
        <f aca="false">C215*D215</f>
        <v>0</v>
      </c>
      <c r="F215" s="2" t="n">
        <f aca="false">C215-E215</f>
        <v>100</v>
      </c>
      <c r="G215" s="25" t="s">
        <v>16</v>
      </c>
      <c r="H215" s="25" t="s">
        <v>16</v>
      </c>
      <c r="I215" s="26" t="n">
        <f aca="false">I214+F215</f>
        <v>20400</v>
      </c>
    </row>
    <row r="216" customFormat="false" ht="12.75" hidden="false" customHeight="false" outlineLevel="0" collapsed="false">
      <c r="A216" s="16"/>
      <c r="B216" s="0" t="s">
        <v>25</v>
      </c>
      <c r="C216" s="2" t="n">
        <v>100</v>
      </c>
      <c r="D216" s="3" t="n">
        <f aca="false">$F$6</f>
        <v>0</v>
      </c>
      <c r="E216" s="2" t="n">
        <f aca="false">C216*D216</f>
        <v>0</v>
      </c>
      <c r="F216" s="2" t="n">
        <f aca="false">C216-E216</f>
        <v>100</v>
      </c>
      <c r="G216" s="25" t="s">
        <v>16</v>
      </c>
      <c r="H216" s="25" t="s">
        <v>16</v>
      </c>
      <c r="I216" s="26" t="n">
        <f aca="false">I215+F216</f>
        <v>20500</v>
      </c>
    </row>
    <row r="217" customFormat="false" ht="12.75" hidden="false" customHeight="false" outlineLevel="0" collapsed="false">
      <c r="A217" s="16"/>
      <c r="B217" s="0" t="s">
        <v>26</v>
      </c>
      <c r="C217" s="2" t="n">
        <v>100</v>
      </c>
      <c r="D217" s="3" t="n">
        <f aca="false">$F$6</f>
        <v>0</v>
      </c>
      <c r="E217" s="2" t="n">
        <f aca="false">C217*D217</f>
        <v>0</v>
      </c>
      <c r="F217" s="2" t="n">
        <f aca="false">C217-E217</f>
        <v>100</v>
      </c>
      <c r="G217" s="25" t="s">
        <v>16</v>
      </c>
      <c r="H217" s="25" t="s">
        <v>16</v>
      </c>
      <c r="I217" s="26" t="n">
        <f aca="false">I216+F217</f>
        <v>20600</v>
      </c>
    </row>
    <row r="218" customFormat="false" ht="12.75" hidden="false" customHeight="false" outlineLevel="0" collapsed="false">
      <c r="A218" s="16"/>
      <c r="B218" s="0" t="s">
        <v>27</v>
      </c>
      <c r="C218" s="2" t="n">
        <v>100</v>
      </c>
      <c r="D218" s="3" t="n">
        <f aca="false">$F$6</f>
        <v>0</v>
      </c>
      <c r="E218" s="2" t="n">
        <f aca="false">C218*D218</f>
        <v>0</v>
      </c>
      <c r="F218" s="2" t="n">
        <f aca="false">C218-E218</f>
        <v>100</v>
      </c>
      <c r="G218" s="25" t="s">
        <v>16</v>
      </c>
      <c r="H218" s="25" t="s">
        <v>16</v>
      </c>
      <c r="I218" s="26" t="n">
        <f aca="false">I217+F218</f>
        <v>20700</v>
      </c>
    </row>
    <row r="219" customFormat="false" ht="12.75" hidden="false" customHeight="false" outlineLevel="0" collapsed="false">
      <c r="A219" s="16"/>
      <c r="B219" s="27" t="s">
        <v>28</v>
      </c>
      <c r="C219" s="28" t="n">
        <v>100</v>
      </c>
      <c r="D219" s="29" t="n">
        <f aca="false">$F$6</f>
        <v>0</v>
      </c>
      <c r="E219" s="28" t="n">
        <f aca="false">C219*D219</f>
        <v>0</v>
      </c>
      <c r="F219" s="28" t="n">
        <f aca="false">C219-E219</f>
        <v>100</v>
      </c>
      <c r="G219" s="29" t="n">
        <f aca="false">$F$7</f>
        <v>0</v>
      </c>
      <c r="H219" s="28" t="n">
        <f aca="false">(I218+F219)*G219</f>
        <v>0</v>
      </c>
      <c r="I219" s="30" t="n">
        <f aca="false">I218+F219-H219</f>
        <v>20800</v>
      </c>
    </row>
    <row r="220" customFormat="false" ht="12.75" hidden="false" customHeight="false" outlineLevel="0" collapsed="false">
      <c r="A220" s="16" t="n">
        <f aca="false">A207+1</f>
        <v>17</v>
      </c>
      <c r="B220" s="20" t="s">
        <v>15</v>
      </c>
      <c r="C220" s="21" t="n">
        <v>100</v>
      </c>
      <c r="D220" s="22" t="n">
        <f aca="false">$F$6</f>
        <v>0</v>
      </c>
      <c r="E220" s="21" t="n">
        <f aca="false">C220*D220</f>
        <v>0</v>
      </c>
      <c r="F220" s="21" t="n">
        <f aca="false">C220-E220</f>
        <v>100</v>
      </c>
      <c r="G220" s="23" t="s">
        <v>16</v>
      </c>
      <c r="H220" s="23" t="s">
        <v>16</v>
      </c>
      <c r="I220" s="24" t="n">
        <f aca="false">I219+F220</f>
        <v>20900</v>
      </c>
    </row>
    <row r="221" customFormat="false" ht="12.75" hidden="false" customHeight="false" outlineLevel="0" collapsed="false">
      <c r="A221" s="16"/>
      <c r="B221" s="0" t="s">
        <v>17</v>
      </c>
      <c r="C221" s="2" t="n">
        <v>100</v>
      </c>
      <c r="D221" s="3" t="n">
        <f aca="false">$F$6</f>
        <v>0</v>
      </c>
      <c r="E221" s="2" t="n">
        <f aca="false">C221*D221</f>
        <v>0</v>
      </c>
      <c r="F221" s="2" t="n">
        <f aca="false">C221-E221</f>
        <v>100</v>
      </c>
      <c r="G221" s="25" t="s">
        <v>16</v>
      </c>
      <c r="H221" s="25" t="s">
        <v>16</v>
      </c>
      <c r="I221" s="26" t="n">
        <f aca="false">I220+F221</f>
        <v>21000</v>
      </c>
    </row>
    <row r="222" customFormat="false" ht="12.75" hidden="false" customHeight="false" outlineLevel="0" collapsed="false">
      <c r="A222" s="16"/>
      <c r="B222" s="0" t="s">
        <v>18</v>
      </c>
      <c r="C222" s="2" t="n">
        <v>100</v>
      </c>
      <c r="D222" s="3" t="n">
        <f aca="false">$F$6</f>
        <v>0</v>
      </c>
      <c r="E222" s="2" t="n">
        <f aca="false">C222*D222</f>
        <v>0</v>
      </c>
      <c r="F222" s="2" t="n">
        <f aca="false">C222-E222</f>
        <v>100</v>
      </c>
      <c r="G222" s="25" t="s">
        <v>16</v>
      </c>
      <c r="H222" s="25" t="s">
        <v>16</v>
      </c>
      <c r="I222" s="26" t="n">
        <f aca="false">I221+F222</f>
        <v>21100</v>
      </c>
    </row>
    <row r="223" customFormat="false" ht="12.75" hidden="false" customHeight="false" outlineLevel="0" collapsed="false">
      <c r="A223" s="16"/>
      <c r="B223" s="0" t="s">
        <v>19</v>
      </c>
      <c r="C223" s="2" t="n">
        <v>100</v>
      </c>
      <c r="D223" s="3" t="n">
        <f aca="false">$F$6</f>
        <v>0</v>
      </c>
      <c r="E223" s="2" t="n">
        <f aca="false">C223*D223</f>
        <v>0</v>
      </c>
      <c r="F223" s="2" t="n">
        <f aca="false">C223-E223</f>
        <v>100</v>
      </c>
      <c r="G223" s="25" t="s">
        <v>16</v>
      </c>
      <c r="H223" s="25" t="s">
        <v>16</v>
      </c>
      <c r="I223" s="26" t="n">
        <f aca="false">I222+F223</f>
        <v>21200</v>
      </c>
    </row>
    <row r="224" customFormat="false" ht="12.75" hidden="false" customHeight="false" outlineLevel="0" collapsed="false">
      <c r="A224" s="16"/>
      <c r="B224" s="0" t="s">
        <v>20</v>
      </c>
      <c r="C224" s="2" t="n">
        <v>100</v>
      </c>
      <c r="D224" s="3" t="n">
        <f aca="false">$F$6</f>
        <v>0</v>
      </c>
      <c r="E224" s="2" t="n">
        <f aca="false">C224*D224</f>
        <v>0</v>
      </c>
      <c r="F224" s="2" t="n">
        <f aca="false">C224-E224</f>
        <v>100</v>
      </c>
      <c r="G224" s="25" t="s">
        <v>16</v>
      </c>
      <c r="H224" s="25" t="s">
        <v>16</v>
      </c>
      <c r="I224" s="26" t="n">
        <f aca="false">I223+F224</f>
        <v>21300</v>
      </c>
    </row>
    <row r="225" customFormat="false" ht="12.75" hidden="false" customHeight="false" outlineLevel="0" collapsed="false">
      <c r="A225" s="16"/>
      <c r="B225" s="0" t="s">
        <v>21</v>
      </c>
      <c r="C225" s="2" t="n">
        <v>100</v>
      </c>
      <c r="D225" s="3" t="n">
        <f aca="false">$F$6</f>
        <v>0</v>
      </c>
      <c r="E225" s="2" t="n">
        <f aca="false">C225*D225</f>
        <v>0</v>
      </c>
      <c r="F225" s="2" t="n">
        <f aca="false">C225-E225</f>
        <v>100</v>
      </c>
      <c r="G225" s="25" t="s">
        <v>16</v>
      </c>
      <c r="H225" s="25" t="s">
        <v>16</v>
      </c>
      <c r="I225" s="26" t="n">
        <f aca="false">I224+F225</f>
        <v>21400</v>
      </c>
    </row>
    <row r="226" customFormat="false" ht="12.75" hidden="false" customHeight="false" outlineLevel="0" collapsed="false">
      <c r="A226" s="16"/>
      <c r="B226" s="0" t="s">
        <v>22</v>
      </c>
      <c r="C226" s="2" t="n">
        <v>100</v>
      </c>
      <c r="D226" s="3" t="n">
        <f aca="false">$F$6</f>
        <v>0</v>
      </c>
      <c r="E226" s="2" t="n">
        <f aca="false">C226*D226</f>
        <v>0</v>
      </c>
      <c r="F226" s="2" t="n">
        <f aca="false">C226-E226</f>
        <v>100</v>
      </c>
      <c r="G226" s="25" t="s">
        <v>16</v>
      </c>
      <c r="H226" s="25" t="s">
        <v>16</v>
      </c>
      <c r="I226" s="26" t="n">
        <f aca="false">I225+F226</f>
        <v>21500</v>
      </c>
    </row>
    <row r="227" customFormat="false" ht="12.75" hidden="false" customHeight="false" outlineLevel="0" collapsed="false">
      <c r="A227" s="16"/>
      <c r="B227" s="0" t="s">
        <v>23</v>
      </c>
      <c r="C227" s="2" t="n">
        <v>100</v>
      </c>
      <c r="D227" s="3" t="n">
        <f aca="false">$F$6</f>
        <v>0</v>
      </c>
      <c r="E227" s="2" t="n">
        <f aca="false">C227*D227</f>
        <v>0</v>
      </c>
      <c r="F227" s="2" t="n">
        <f aca="false">C227-E227</f>
        <v>100</v>
      </c>
      <c r="G227" s="25" t="s">
        <v>16</v>
      </c>
      <c r="H227" s="25" t="s">
        <v>16</v>
      </c>
      <c r="I227" s="26" t="n">
        <f aca="false">I226+F227</f>
        <v>21600</v>
      </c>
    </row>
    <row r="228" customFormat="false" ht="12.75" hidden="false" customHeight="false" outlineLevel="0" collapsed="false">
      <c r="A228" s="16"/>
      <c r="B228" s="0" t="s">
        <v>24</v>
      </c>
      <c r="C228" s="2" t="n">
        <v>100</v>
      </c>
      <c r="D228" s="3" t="n">
        <f aca="false">$F$6</f>
        <v>0</v>
      </c>
      <c r="E228" s="2" t="n">
        <f aca="false">C228*D228</f>
        <v>0</v>
      </c>
      <c r="F228" s="2" t="n">
        <f aca="false">C228-E228</f>
        <v>100</v>
      </c>
      <c r="G228" s="25" t="s">
        <v>16</v>
      </c>
      <c r="H228" s="25" t="s">
        <v>16</v>
      </c>
      <c r="I228" s="26" t="n">
        <f aca="false">I227+F228</f>
        <v>21700</v>
      </c>
    </row>
    <row r="229" customFormat="false" ht="12.75" hidden="false" customHeight="false" outlineLevel="0" collapsed="false">
      <c r="A229" s="16"/>
      <c r="B229" s="0" t="s">
        <v>25</v>
      </c>
      <c r="C229" s="2" t="n">
        <v>100</v>
      </c>
      <c r="D229" s="3" t="n">
        <f aca="false">$F$6</f>
        <v>0</v>
      </c>
      <c r="E229" s="2" t="n">
        <f aca="false">C229*D229</f>
        <v>0</v>
      </c>
      <c r="F229" s="2" t="n">
        <f aca="false">C229-E229</f>
        <v>100</v>
      </c>
      <c r="G229" s="25" t="s">
        <v>16</v>
      </c>
      <c r="H229" s="25" t="s">
        <v>16</v>
      </c>
      <c r="I229" s="26" t="n">
        <f aca="false">I228+F229</f>
        <v>21800</v>
      </c>
    </row>
    <row r="230" customFormat="false" ht="12.75" hidden="false" customHeight="false" outlineLevel="0" collapsed="false">
      <c r="A230" s="16"/>
      <c r="B230" s="0" t="s">
        <v>26</v>
      </c>
      <c r="C230" s="2" t="n">
        <v>100</v>
      </c>
      <c r="D230" s="3" t="n">
        <f aca="false">$F$6</f>
        <v>0</v>
      </c>
      <c r="E230" s="2" t="n">
        <f aca="false">C230*D230</f>
        <v>0</v>
      </c>
      <c r="F230" s="2" t="n">
        <f aca="false">C230-E230</f>
        <v>100</v>
      </c>
      <c r="G230" s="25" t="s">
        <v>16</v>
      </c>
      <c r="H230" s="25" t="s">
        <v>16</v>
      </c>
      <c r="I230" s="26" t="n">
        <f aca="false">I229+F230</f>
        <v>21900</v>
      </c>
    </row>
    <row r="231" customFormat="false" ht="12.75" hidden="false" customHeight="false" outlineLevel="0" collapsed="false">
      <c r="A231" s="16"/>
      <c r="B231" s="0" t="s">
        <v>27</v>
      </c>
      <c r="C231" s="2" t="n">
        <v>100</v>
      </c>
      <c r="D231" s="3" t="n">
        <f aca="false">$F$6</f>
        <v>0</v>
      </c>
      <c r="E231" s="2" t="n">
        <f aca="false">C231*D231</f>
        <v>0</v>
      </c>
      <c r="F231" s="2" t="n">
        <f aca="false">C231-E231</f>
        <v>100</v>
      </c>
      <c r="G231" s="25" t="s">
        <v>16</v>
      </c>
      <c r="H231" s="25" t="s">
        <v>16</v>
      </c>
      <c r="I231" s="26" t="n">
        <f aca="false">I230+F231</f>
        <v>22000</v>
      </c>
    </row>
    <row r="232" customFormat="false" ht="12.75" hidden="false" customHeight="false" outlineLevel="0" collapsed="false">
      <c r="A232" s="16"/>
      <c r="B232" s="27" t="s">
        <v>28</v>
      </c>
      <c r="C232" s="28" t="n">
        <v>100</v>
      </c>
      <c r="D232" s="29" t="n">
        <f aca="false">$F$6</f>
        <v>0</v>
      </c>
      <c r="E232" s="28" t="n">
        <f aca="false">C232*D232</f>
        <v>0</v>
      </c>
      <c r="F232" s="28" t="n">
        <f aca="false">C232-E232</f>
        <v>100</v>
      </c>
      <c r="G232" s="29" t="n">
        <f aca="false">$F$7</f>
        <v>0</v>
      </c>
      <c r="H232" s="28" t="n">
        <f aca="false">(I231+F232)*G232</f>
        <v>0</v>
      </c>
      <c r="I232" s="30" t="n">
        <f aca="false">I231+F232-H232</f>
        <v>22100</v>
      </c>
    </row>
    <row r="233" customFormat="false" ht="12.75" hidden="false" customHeight="false" outlineLevel="0" collapsed="false">
      <c r="A233" s="16" t="n">
        <f aca="false">A220+1</f>
        <v>18</v>
      </c>
      <c r="B233" s="20" t="s">
        <v>15</v>
      </c>
      <c r="C233" s="21" t="n">
        <v>100</v>
      </c>
      <c r="D233" s="22" t="n">
        <f aca="false">$F$6</f>
        <v>0</v>
      </c>
      <c r="E233" s="21" t="n">
        <f aca="false">C233*D233</f>
        <v>0</v>
      </c>
      <c r="F233" s="21" t="n">
        <f aca="false">C233-E233</f>
        <v>100</v>
      </c>
      <c r="G233" s="23" t="s">
        <v>16</v>
      </c>
      <c r="H233" s="23" t="s">
        <v>16</v>
      </c>
      <c r="I233" s="24" t="n">
        <f aca="false">I232+F233</f>
        <v>22200</v>
      </c>
    </row>
    <row r="234" customFormat="false" ht="12.75" hidden="false" customHeight="false" outlineLevel="0" collapsed="false">
      <c r="A234" s="16"/>
      <c r="B234" s="0" t="s">
        <v>17</v>
      </c>
      <c r="C234" s="2" t="n">
        <v>100</v>
      </c>
      <c r="D234" s="3" t="n">
        <f aca="false">$F$6</f>
        <v>0</v>
      </c>
      <c r="E234" s="2" t="n">
        <f aca="false">C234*D234</f>
        <v>0</v>
      </c>
      <c r="F234" s="2" t="n">
        <f aca="false">C234-E234</f>
        <v>100</v>
      </c>
      <c r="G234" s="25" t="s">
        <v>16</v>
      </c>
      <c r="H234" s="25" t="s">
        <v>16</v>
      </c>
      <c r="I234" s="26" t="n">
        <f aca="false">I233+F234</f>
        <v>22300</v>
      </c>
    </row>
    <row r="235" customFormat="false" ht="12.75" hidden="false" customHeight="false" outlineLevel="0" collapsed="false">
      <c r="A235" s="16"/>
      <c r="B235" s="0" t="s">
        <v>18</v>
      </c>
      <c r="C235" s="2" t="n">
        <v>100</v>
      </c>
      <c r="D235" s="3" t="n">
        <f aca="false">$F$6</f>
        <v>0</v>
      </c>
      <c r="E235" s="2" t="n">
        <f aca="false">C235*D235</f>
        <v>0</v>
      </c>
      <c r="F235" s="2" t="n">
        <f aca="false">C235-E235</f>
        <v>100</v>
      </c>
      <c r="G235" s="25" t="s">
        <v>16</v>
      </c>
      <c r="H235" s="25" t="s">
        <v>16</v>
      </c>
      <c r="I235" s="26" t="n">
        <f aca="false">I234+F235</f>
        <v>22400</v>
      </c>
    </row>
    <row r="236" customFormat="false" ht="12.75" hidden="false" customHeight="false" outlineLevel="0" collapsed="false">
      <c r="A236" s="16"/>
      <c r="B236" s="0" t="s">
        <v>19</v>
      </c>
      <c r="C236" s="2" t="n">
        <v>100</v>
      </c>
      <c r="D236" s="3" t="n">
        <f aca="false">$F$6</f>
        <v>0</v>
      </c>
      <c r="E236" s="2" t="n">
        <f aca="false">C236*D236</f>
        <v>0</v>
      </c>
      <c r="F236" s="2" t="n">
        <f aca="false">C236-E236</f>
        <v>100</v>
      </c>
      <c r="G236" s="25" t="s">
        <v>16</v>
      </c>
      <c r="H236" s="25" t="s">
        <v>16</v>
      </c>
      <c r="I236" s="26" t="n">
        <f aca="false">I235+F236</f>
        <v>22500</v>
      </c>
    </row>
    <row r="237" customFormat="false" ht="12.75" hidden="false" customHeight="false" outlineLevel="0" collapsed="false">
      <c r="A237" s="16"/>
      <c r="B237" s="0" t="s">
        <v>20</v>
      </c>
      <c r="C237" s="2" t="n">
        <v>100</v>
      </c>
      <c r="D237" s="3" t="n">
        <f aca="false">$F$6</f>
        <v>0</v>
      </c>
      <c r="E237" s="2" t="n">
        <f aca="false">C237*D237</f>
        <v>0</v>
      </c>
      <c r="F237" s="2" t="n">
        <f aca="false">C237-E237</f>
        <v>100</v>
      </c>
      <c r="G237" s="25" t="s">
        <v>16</v>
      </c>
      <c r="H237" s="25" t="s">
        <v>16</v>
      </c>
      <c r="I237" s="26" t="n">
        <f aca="false">I236+F237</f>
        <v>22600</v>
      </c>
    </row>
    <row r="238" customFormat="false" ht="12.75" hidden="false" customHeight="false" outlineLevel="0" collapsed="false">
      <c r="A238" s="16"/>
      <c r="B238" s="0" t="s">
        <v>21</v>
      </c>
      <c r="C238" s="2" t="n">
        <v>100</v>
      </c>
      <c r="D238" s="3" t="n">
        <f aca="false">$F$6</f>
        <v>0</v>
      </c>
      <c r="E238" s="2" t="n">
        <f aca="false">C238*D238</f>
        <v>0</v>
      </c>
      <c r="F238" s="2" t="n">
        <f aca="false">C238-E238</f>
        <v>100</v>
      </c>
      <c r="G238" s="25" t="s">
        <v>16</v>
      </c>
      <c r="H238" s="25" t="s">
        <v>16</v>
      </c>
      <c r="I238" s="26" t="n">
        <f aca="false">I237+F238</f>
        <v>22700</v>
      </c>
    </row>
    <row r="239" customFormat="false" ht="12.75" hidden="false" customHeight="false" outlineLevel="0" collapsed="false">
      <c r="A239" s="16"/>
      <c r="B239" s="0" t="s">
        <v>22</v>
      </c>
      <c r="C239" s="2" t="n">
        <v>100</v>
      </c>
      <c r="D239" s="3" t="n">
        <f aca="false">$F$6</f>
        <v>0</v>
      </c>
      <c r="E239" s="2" t="n">
        <f aca="false">C239*D239</f>
        <v>0</v>
      </c>
      <c r="F239" s="2" t="n">
        <f aca="false">C239-E239</f>
        <v>100</v>
      </c>
      <c r="G239" s="25" t="s">
        <v>16</v>
      </c>
      <c r="H239" s="25" t="s">
        <v>16</v>
      </c>
      <c r="I239" s="26" t="n">
        <f aca="false">I238+F239</f>
        <v>22800</v>
      </c>
    </row>
    <row r="240" customFormat="false" ht="12.75" hidden="false" customHeight="false" outlineLevel="0" collapsed="false">
      <c r="A240" s="16"/>
      <c r="B240" s="0" t="s">
        <v>23</v>
      </c>
      <c r="C240" s="2" t="n">
        <v>100</v>
      </c>
      <c r="D240" s="3" t="n">
        <f aca="false">$F$6</f>
        <v>0</v>
      </c>
      <c r="E240" s="2" t="n">
        <f aca="false">C240*D240</f>
        <v>0</v>
      </c>
      <c r="F240" s="2" t="n">
        <f aca="false">C240-E240</f>
        <v>100</v>
      </c>
      <c r="G240" s="25" t="s">
        <v>16</v>
      </c>
      <c r="H240" s="25" t="s">
        <v>16</v>
      </c>
      <c r="I240" s="26" t="n">
        <f aca="false">I239+F240</f>
        <v>22900</v>
      </c>
    </row>
    <row r="241" customFormat="false" ht="12.75" hidden="false" customHeight="false" outlineLevel="0" collapsed="false">
      <c r="A241" s="16"/>
      <c r="B241" s="0" t="s">
        <v>24</v>
      </c>
      <c r="C241" s="2" t="n">
        <v>100</v>
      </c>
      <c r="D241" s="3" t="n">
        <f aca="false">$F$6</f>
        <v>0</v>
      </c>
      <c r="E241" s="2" t="n">
        <f aca="false">C241*D241</f>
        <v>0</v>
      </c>
      <c r="F241" s="2" t="n">
        <f aca="false">C241-E241</f>
        <v>100</v>
      </c>
      <c r="G241" s="25" t="s">
        <v>16</v>
      </c>
      <c r="H241" s="25" t="s">
        <v>16</v>
      </c>
      <c r="I241" s="26" t="n">
        <f aca="false">I240+F241</f>
        <v>23000</v>
      </c>
    </row>
    <row r="242" customFormat="false" ht="12.75" hidden="false" customHeight="false" outlineLevel="0" collapsed="false">
      <c r="A242" s="16"/>
      <c r="B242" s="0" t="s">
        <v>25</v>
      </c>
      <c r="C242" s="2" t="n">
        <v>100</v>
      </c>
      <c r="D242" s="3" t="n">
        <f aca="false">$F$6</f>
        <v>0</v>
      </c>
      <c r="E242" s="2" t="n">
        <f aca="false">C242*D242</f>
        <v>0</v>
      </c>
      <c r="F242" s="2" t="n">
        <f aca="false">C242-E242</f>
        <v>100</v>
      </c>
      <c r="G242" s="25" t="s">
        <v>16</v>
      </c>
      <c r="H242" s="25" t="s">
        <v>16</v>
      </c>
      <c r="I242" s="26" t="n">
        <f aca="false">I241+F242</f>
        <v>23100</v>
      </c>
    </row>
    <row r="243" customFormat="false" ht="12.75" hidden="false" customHeight="false" outlineLevel="0" collapsed="false">
      <c r="A243" s="16"/>
      <c r="B243" s="0" t="s">
        <v>26</v>
      </c>
      <c r="C243" s="2" t="n">
        <v>100</v>
      </c>
      <c r="D243" s="3" t="n">
        <f aca="false">$F$6</f>
        <v>0</v>
      </c>
      <c r="E243" s="2" t="n">
        <f aca="false">C243*D243</f>
        <v>0</v>
      </c>
      <c r="F243" s="2" t="n">
        <f aca="false">C243-E243</f>
        <v>100</v>
      </c>
      <c r="G243" s="25" t="s">
        <v>16</v>
      </c>
      <c r="H243" s="25" t="s">
        <v>16</v>
      </c>
      <c r="I243" s="26" t="n">
        <f aca="false">I242+F243</f>
        <v>23200</v>
      </c>
    </row>
    <row r="244" customFormat="false" ht="12.75" hidden="false" customHeight="false" outlineLevel="0" collapsed="false">
      <c r="A244" s="16"/>
      <c r="B244" s="0" t="s">
        <v>27</v>
      </c>
      <c r="C244" s="2" t="n">
        <v>100</v>
      </c>
      <c r="D244" s="3" t="n">
        <f aca="false">$F$6</f>
        <v>0</v>
      </c>
      <c r="E244" s="2" t="n">
        <f aca="false">C244*D244</f>
        <v>0</v>
      </c>
      <c r="F244" s="2" t="n">
        <f aca="false">C244-E244</f>
        <v>100</v>
      </c>
      <c r="G244" s="25" t="s">
        <v>16</v>
      </c>
      <c r="H244" s="25" t="s">
        <v>16</v>
      </c>
      <c r="I244" s="26" t="n">
        <f aca="false">I243+F244</f>
        <v>23300</v>
      </c>
    </row>
    <row r="245" customFormat="false" ht="12.75" hidden="false" customHeight="false" outlineLevel="0" collapsed="false">
      <c r="A245" s="16"/>
      <c r="B245" s="27" t="s">
        <v>28</v>
      </c>
      <c r="C245" s="28" t="n">
        <v>100</v>
      </c>
      <c r="D245" s="29" t="n">
        <f aca="false">$F$6</f>
        <v>0</v>
      </c>
      <c r="E245" s="28" t="n">
        <f aca="false">C245*D245</f>
        <v>0</v>
      </c>
      <c r="F245" s="28" t="n">
        <f aca="false">C245-E245</f>
        <v>100</v>
      </c>
      <c r="G245" s="29" t="n">
        <f aca="false">$F$7</f>
        <v>0</v>
      </c>
      <c r="H245" s="28" t="n">
        <f aca="false">(I244+F245)*G245</f>
        <v>0</v>
      </c>
      <c r="I245" s="30" t="n">
        <f aca="false">I244+F245-H245</f>
        <v>23400</v>
      </c>
    </row>
    <row r="246" customFormat="false" ht="12.75" hidden="false" customHeight="false" outlineLevel="0" collapsed="false">
      <c r="A246" s="16" t="n">
        <f aca="false">A233+1</f>
        <v>19</v>
      </c>
      <c r="B246" s="20" t="s">
        <v>15</v>
      </c>
      <c r="C246" s="21" t="n">
        <v>100</v>
      </c>
      <c r="D246" s="22" t="n">
        <f aca="false">$F$6</f>
        <v>0</v>
      </c>
      <c r="E246" s="21" t="n">
        <f aca="false">C246*D246</f>
        <v>0</v>
      </c>
      <c r="F246" s="21" t="n">
        <f aca="false">C246-E246</f>
        <v>100</v>
      </c>
      <c r="G246" s="23" t="s">
        <v>16</v>
      </c>
      <c r="H246" s="23" t="s">
        <v>16</v>
      </c>
      <c r="I246" s="24" t="n">
        <f aca="false">I245+F246</f>
        <v>23500</v>
      </c>
    </row>
    <row r="247" customFormat="false" ht="12.75" hidden="false" customHeight="false" outlineLevel="0" collapsed="false">
      <c r="A247" s="16"/>
      <c r="B247" s="0" t="s">
        <v>17</v>
      </c>
      <c r="C247" s="2" t="n">
        <v>100</v>
      </c>
      <c r="D247" s="3" t="n">
        <f aca="false">$F$6</f>
        <v>0</v>
      </c>
      <c r="E247" s="2" t="n">
        <f aca="false">C247*D247</f>
        <v>0</v>
      </c>
      <c r="F247" s="2" t="n">
        <f aca="false">C247-E247</f>
        <v>100</v>
      </c>
      <c r="G247" s="25" t="s">
        <v>16</v>
      </c>
      <c r="H247" s="25" t="s">
        <v>16</v>
      </c>
      <c r="I247" s="26" t="n">
        <f aca="false">I246+F247</f>
        <v>23600</v>
      </c>
    </row>
    <row r="248" customFormat="false" ht="12.75" hidden="false" customHeight="false" outlineLevel="0" collapsed="false">
      <c r="A248" s="16"/>
      <c r="B248" s="0" t="s">
        <v>18</v>
      </c>
      <c r="C248" s="2" t="n">
        <v>100</v>
      </c>
      <c r="D248" s="3" t="n">
        <f aca="false">$F$6</f>
        <v>0</v>
      </c>
      <c r="E248" s="2" t="n">
        <f aca="false">C248*D248</f>
        <v>0</v>
      </c>
      <c r="F248" s="2" t="n">
        <f aca="false">C248-E248</f>
        <v>100</v>
      </c>
      <c r="G248" s="25" t="s">
        <v>16</v>
      </c>
      <c r="H248" s="25" t="s">
        <v>16</v>
      </c>
      <c r="I248" s="26" t="n">
        <f aca="false">I247+F248</f>
        <v>23700</v>
      </c>
    </row>
    <row r="249" customFormat="false" ht="12.75" hidden="false" customHeight="false" outlineLevel="0" collapsed="false">
      <c r="A249" s="16"/>
      <c r="B249" s="0" t="s">
        <v>19</v>
      </c>
      <c r="C249" s="2" t="n">
        <v>100</v>
      </c>
      <c r="D249" s="3" t="n">
        <f aca="false">$F$6</f>
        <v>0</v>
      </c>
      <c r="E249" s="2" t="n">
        <f aca="false">C249*D249</f>
        <v>0</v>
      </c>
      <c r="F249" s="2" t="n">
        <f aca="false">C249-E249</f>
        <v>100</v>
      </c>
      <c r="G249" s="25" t="s">
        <v>16</v>
      </c>
      <c r="H249" s="25" t="s">
        <v>16</v>
      </c>
      <c r="I249" s="26" t="n">
        <f aca="false">I248+F249</f>
        <v>23800</v>
      </c>
    </row>
    <row r="250" customFormat="false" ht="12.75" hidden="false" customHeight="false" outlineLevel="0" collapsed="false">
      <c r="A250" s="16"/>
      <c r="B250" s="0" t="s">
        <v>20</v>
      </c>
      <c r="C250" s="2" t="n">
        <v>100</v>
      </c>
      <c r="D250" s="3" t="n">
        <f aca="false">$F$6</f>
        <v>0</v>
      </c>
      <c r="E250" s="2" t="n">
        <f aca="false">C250*D250</f>
        <v>0</v>
      </c>
      <c r="F250" s="2" t="n">
        <f aca="false">C250-E250</f>
        <v>100</v>
      </c>
      <c r="G250" s="25" t="s">
        <v>16</v>
      </c>
      <c r="H250" s="25" t="s">
        <v>16</v>
      </c>
      <c r="I250" s="26" t="n">
        <f aca="false">I249+F250</f>
        <v>23900</v>
      </c>
    </row>
    <row r="251" customFormat="false" ht="12.75" hidden="false" customHeight="false" outlineLevel="0" collapsed="false">
      <c r="A251" s="16"/>
      <c r="B251" s="0" t="s">
        <v>21</v>
      </c>
      <c r="C251" s="2" t="n">
        <v>100</v>
      </c>
      <c r="D251" s="3" t="n">
        <f aca="false">$F$6</f>
        <v>0</v>
      </c>
      <c r="E251" s="2" t="n">
        <f aca="false">C251*D251</f>
        <v>0</v>
      </c>
      <c r="F251" s="2" t="n">
        <f aca="false">C251-E251</f>
        <v>100</v>
      </c>
      <c r="G251" s="25" t="s">
        <v>16</v>
      </c>
      <c r="H251" s="25" t="s">
        <v>16</v>
      </c>
      <c r="I251" s="26" t="n">
        <f aca="false">I250+F251</f>
        <v>24000</v>
      </c>
    </row>
    <row r="252" customFormat="false" ht="12.75" hidden="false" customHeight="false" outlineLevel="0" collapsed="false">
      <c r="A252" s="16"/>
      <c r="B252" s="0" t="s">
        <v>22</v>
      </c>
      <c r="C252" s="2" t="n">
        <v>100</v>
      </c>
      <c r="D252" s="3" t="n">
        <f aca="false">$F$6</f>
        <v>0</v>
      </c>
      <c r="E252" s="2" t="n">
        <f aca="false">C252*D252</f>
        <v>0</v>
      </c>
      <c r="F252" s="2" t="n">
        <f aca="false">C252-E252</f>
        <v>100</v>
      </c>
      <c r="G252" s="25" t="s">
        <v>16</v>
      </c>
      <c r="H252" s="25" t="s">
        <v>16</v>
      </c>
      <c r="I252" s="26" t="n">
        <f aca="false">I251+F252</f>
        <v>24100</v>
      </c>
    </row>
    <row r="253" customFormat="false" ht="12.75" hidden="false" customHeight="false" outlineLevel="0" collapsed="false">
      <c r="A253" s="16"/>
      <c r="B253" s="0" t="s">
        <v>23</v>
      </c>
      <c r="C253" s="2" t="n">
        <v>100</v>
      </c>
      <c r="D253" s="3" t="n">
        <f aca="false">$F$6</f>
        <v>0</v>
      </c>
      <c r="E253" s="2" t="n">
        <f aca="false">C253*D253</f>
        <v>0</v>
      </c>
      <c r="F253" s="2" t="n">
        <f aca="false">C253-E253</f>
        <v>100</v>
      </c>
      <c r="G253" s="25" t="s">
        <v>16</v>
      </c>
      <c r="H253" s="25" t="s">
        <v>16</v>
      </c>
      <c r="I253" s="26" t="n">
        <f aca="false">I252+F253</f>
        <v>24200</v>
      </c>
    </row>
    <row r="254" customFormat="false" ht="12.75" hidden="false" customHeight="false" outlineLevel="0" collapsed="false">
      <c r="A254" s="16"/>
      <c r="B254" s="0" t="s">
        <v>24</v>
      </c>
      <c r="C254" s="2" t="n">
        <v>100</v>
      </c>
      <c r="D254" s="3" t="n">
        <f aca="false">$F$6</f>
        <v>0</v>
      </c>
      <c r="E254" s="2" t="n">
        <f aca="false">C254*D254</f>
        <v>0</v>
      </c>
      <c r="F254" s="2" t="n">
        <f aca="false">C254-E254</f>
        <v>100</v>
      </c>
      <c r="G254" s="25" t="s">
        <v>16</v>
      </c>
      <c r="H254" s="25" t="s">
        <v>16</v>
      </c>
      <c r="I254" s="26" t="n">
        <f aca="false">I253+F254</f>
        <v>24300</v>
      </c>
    </row>
    <row r="255" customFormat="false" ht="12.75" hidden="false" customHeight="false" outlineLevel="0" collapsed="false">
      <c r="A255" s="16"/>
      <c r="B255" s="0" t="s">
        <v>25</v>
      </c>
      <c r="C255" s="2" t="n">
        <v>100</v>
      </c>
      <c r="D255" s="3" t="n">
        <f aca="false">$F$6</f>
        <v>0</v>
      </c>
      <c r="E255" s="2" t="n">
        <f aca="false">C255*D255</f>
        <v>0</v>
      </c>
      <c r="F255" s="2" t="n">
        <f aca="false">C255-E255</f>
        <v>100</v>
      </c>
      <c r="G255" s="25" t="s">
        <v>16</v>
      </c>
      <c r="H255" s="25" t="s">
        <v>16</v>
      </c>
      <c r="I255" s="26" t="n">
        <f aca="false">I254+F255</f>
        <v>24400</v>
      </c>
    </row>
    <row r="256" customFormat="false" ht="12.75" hidden="false" customHeight="false" outlineLevel="0" collapsed="false">
      <c r="A256" s="16"/>
      <c r="B256" s="0" t="s">
        <v>26</v>
      </c>
      <c r="C256" s="2" t="n">
        <v>100</v>
      </c>
      <c r="D256" s="3" t="n">
        <f aca="false">$F$6</f>
        <v>0</v>
      </c>
      <c r="E256" s="2" t="n">
        <f aca="false">C256*D256</f>
        <v>0</v>
      </c>
      <c r="F256" s="2" t="n">
        <f aca="false">C256-E256</f>
        <v>100</v>
      </c>
      <c r="G256" s="25" t="s">
        <v>16</v>
      </c>
      <c r="H256" s="25" t="s">
        <v>16</v>
      </c>
      <c r="I256" s="26" t="n">
        <f aca="false">I255+F256</f>
        <v>24500</v>
      </c>
    </row>
    <row r="257" customFormat="false" ht="12.75" hidden="false" customHeight="false" outlineLevel="0" collapsed="false">
      <c r="A257" s="16"/>
      <c r="B257" s="0" t="s">
        <v>27</v>
      </c>
      <c r="C257" s="2" t="n">
        <v>100</v>
      </c>
      <c r="D257" s="3" t="n">
        <f aca="false">$F$6</f>
        <v>0</v>
      </c>
      <c r="E257" s="2" t="n">
        <f aca="false">C257*D257</f>
        <v>0</v>
      </c>
      <c r="F257" s="2" t="n">
        <f aca="false">C257-E257</f>
        <v>100</v>
      </c>
      <c r="G257" s="25" t="s">
        <v>16</v>
      </c>
      <c r="H257" s="25" t="s">
        <v>16</v>
      </c>
      <c r="I257" s="26" t="n">
        <f aca="false">I256+F257</f>
        <v>24600</v>
      </c>
    </row>
    <row r="258" customFormat="false" ht="12.75" hidden="false" customHeight="false" outlineLevel="0" collapsed="false">
      <c r="A258" s="16"/>
      <c r="B258" s="27" t="s">
        <v>28</v>
      </c>
      <c r="C258" s="28" t="n">
        <v>100</v>
      </c>
      <c r="D258" s="29" t="n">
        <f aca="false">$F$6</f>
        <v>0</v>
      </c>
      <c r="E258" s="28" t="n">
        <f aca="false">C258*D258</f>
        <v>0</v>
      </c>
      <c r="F258" s="28" t="n">
        <f aca="false">C258-E258</f>
        <v>100</v>
      </c>
      <c r="G258" s="29" t="n">
        <f aca="false">$F$7</f>
        <v>0</v>
      </c>
      <c r="H258" s="28" t="n">
        <f aca="false">(I257+F258)*G258</f>
        <v>0</v>
      </c>
      <c r="I258" s="30" t="n">
        <f aca="false">I257+F258-H258</f>
        <v>24700</v>
      </c>
    </row>
    <row r="259" customFormat="false" ht="12.75" hidden="false" customHeight="false" outlineLevel="0" collapsed="false">
      <c r="A259" s="16" t="n">
        <f aca="false">A246+1</f>
        <v>20</v>
      </c>
      <c r="B259" s="20" t="s">
        <v>15</v>
      </c>
      <c r="C259" s="21" t="n">
        <v>100</v>
      </c>
      <c r="D259" s="22" t="n">
        <f aca="false">$F$6</f>
        <v>0</v>
      </c>
      <c r="E259" s="21" t="n">
        <f aca="false">C259*D259</f>
        <v>0</v>
      </c>
      <c r="F259" s="21" t="n">
        <f aca="false">C259-E259</f>
        <v>100</v>
      </c>
      <c r="G259" s="23" t="s">
        <v>16</v>
      </c>
      <c r="H259" s="23" t="s">
        <v>16</v>
      </c>
      <c r="I259" s="24" t="n">
        <f aca="false">I258+F259</f>
        <v>24800</v>
      </c>
    </row>
    <row r="260" customFormat="false" ht="12.75" hidden="false" customHeight="false" outlineLevel="0" collapsed="false">
      <c r="A260" s="16"/>
      <c r="B260" s="0" t="s">
        <v>17</v>
      </c>
      <c r="C260" s="2" t="n">
        <v>100</v>
      </c>
      <c r="D260" s="3" t="n">
        <f aca="false">$F$6</f>
        <v>0</v>
      </c>
      <c r="E260" s="2" t="n">
        <f aca="false">C260*D260</f>
        <v>0</v>
      </c>
      <c r="F260" s="2" t="n">
        <f aca="false">C260-E260</f>
        <v>100</v>
      </c>
      <c r="G260" s="25" t="s">
        <v>16</v>
      </c>
      <c r="H260" s="25" t="s">
        <v>16</v>
      </c>
      <c r="I260" s="26" t="n">
        <f aca="false">I259+F260</f>
        <v>24900</v>
      </c>
    </row>
    <row r="261" customFormat="false" ht="12.75" hidden="false" customHeight="false" outlineLevel="0" collapsed="false">
      <c r="A261" s="16"/>
      <c r="B261" s="0" t="s">
        <v>18</v>
      </c>
      <c r="C261" s="2" t="n">
        <v>100</v>
      </c>
      <c r="D261" s="3" t="n">
        <f aca="false">$F$6</f>
        <v>0</v>
      </c>
      <c r="E261" s="2" t="n">
        <f aca="false">C261*D261</f>
        <v>0</v>
      </c>
      <c r="F261" s="2" t="n">
        <f aca="false">C261-E261</f>
        <v>100</v>
      </c>
      <c r="G261" s="25" t="s">
        <v>16</v>
      </c>
      <c r="H261" s="25" t="s">
        <v>16</v>
      </c>
      <c r="I261" s="26" t="n">
        <f aca="false">I260+F261</f>
        <v>25000</v>
      </c>
    </row>
    <row r="262" customFormat="false" ht="12.75" hidden="false" customHeight="false" outlineLevel="0" collapsed="false">
      <c r="A262" s="16"/>
      <c r="B262" s="0" t="s">
        <v>19</v>
      </c>
      <c r="C262" s="2" t="n">
        <v>100</v>
      </c>
      <c r="D262" s="3" t="n">
        <f aca="false">$F$6</f>
        <v>0</v>
      </c>
      <c r="E262" s="2" t="n">
        <f aca="false">C262*D262</f>
        <v>0</v>
      </c>
      <c r="F262" s="2" t="n">
        <f aca="false">C262-E262</f>
        <v>100</v>
      </c>
      <c r="G262" s="25" t="s">
        <v>16</v>
      </c>
      <c r="H262" s="25" t="s">
        <v>16</v>
      </c>
      <c r="I262" s="26" t="n">
        <f aca="false">I261+F262</f>
        <v>25100</v>
      </c>
    </row>
    <row r="263" customFormat="false" ht="12.75" hidden="false" customHeight="false" outlineLevel="0" collapsed="false">
      <c r="A263" s="16"/>
      <c r="B263" s="0" t="s">
        <v>20</v>
      </c>
      <c r="C263" s="2" t="n">
        <v>100</v>
      </c>
      <c r="D263" s="3" t="n">
        <f aca="false">$F$6</f>
        <v>0</v>
      </c>
      <c r="E263" s="2" t="n">
        <f aca="false">C263*D263</f>
        <v>0</v>
      </c>
      <c r="F263" s="2" t="n">
        <f aca="false">C263-E263</f>
        <v>100</v>
      </c>
      <c r="G263" s="25" t="s">
        <v>16</v>
      </c>
      <c r="H263" s="25" t="s">
        <v>16</v>
      </c>
      <c r="I263" s="26" t="n">
        <f aca="false">I262+F263</f>
        <v>25200</v>
      </c>
    </row>
    <row r="264" customFormat="false" ht="12.75" hidden="false" customHeight="false" outlineLevel="0" collapsed="false">
      <c r="A264" s="16"/>
      <c r="B264" s="0" t="s">
        <v>21</v>
      </c>
      <c r="C264" s="2" t="n">
        <v>100</v>
      </c>
      <c r="D264" s="3" t="n">
        <f aca="false">$F$6</f>
        <v>0</v>
      </c>
      <c r="E264" s="2" t="n">
        <f aca="false">C264*D264</f>
        <v>0</v>
      </c>
      <c r="F264" s="2" t="n">
        <f aca="false">C264-E264</f>
        <v>100</v>
      </c>
      <c r="G264" s="25" t="s">
        <v>16</v>
      </c>
      <c r="H264" s="25" t="s">
        <v>16</v>
      </c>
      <c r="I264" s="26" t="n">
        <f aca="false">I263+F264</f>
        <v>25300</v>
      </c>
    </row>
    <row r="265" customFormat="false" ht="12.75" hidden="false" customHeight="false" outlineLevel="0" collapsed="false">
      <c r="A265" s="16"/>
      <c r="B265" s="0" t="s">
        <v>22</v>
      </c>
      <c r="C265" s="2" t="n">
        <v>100</v>
      </c>
      <c r="D265" s="3" t="n">
        <f aca="false">$F$6</f>
        <v>0</v>
      </c>
      <c r="E265" s="2" t="n">
        <f aca="false">C265*D265</f>
        <v>0</v>
      </c>
      <c r="F265" s="2" t="n">
        <f aca="false">C265-E265</f>
        <v>100</v>
      </c>
      <c r="G265" s="25" t="s">
        <v>16</v>
      </c>
      <c r="H265" s="25" t="s">
        <v>16</v>
      </c>
      <c r="I265" s="26" t="n">
        <f aca="false">I264+F265</f>
        <v>25400</v>
      </c>
    </row>
    <row r="266" customFormat="false" ht="12.75" hidden="false" customHeight="false" outlineLevel="0" collapsed="false">
      <c r="A266" s="16"/>
      <c r="B266" s="0" t="s">
        <v>23</v>
      </c>
      <c r="C266" s="2" t="n">
        <v>100</v>
      </c>
      <c r="D266" s="3" t="n">
        <f aca="false">$F$6</f>
        <v>0</v>
      </c>
      <c r="E266" s="2" t="n">
        <f aca="false">C266*D266</f>
        <v>0</v>
      </c>
      <c r="F266" s="2" t="n">
        <f aca="false">C266-E266</f>
        <v>100</v>
      </c>
      <c r="G266" s="25" t="s">
        <v>16</v>
      </c>
      <c r="H266" s="25" t="s">
        <v>16</v>
      </c>
      <c r="I266" s="26" t="n">
        <f aca="false">I265+F266</f>
        <v>25500</v>
      </c>
    </row>
    <row r="267" customFormat="false" ht="12.75" hidden="false" customHeight="false" outlineLevel="0" collapsed="false">
      <c r="A267" s="16"/>
      <c r="B267" s="0" t="s">
        <v>24</v>
      </c>
      <c r="C267" s="2" t="n">
        <v>100</v>
      </c>
      <c r="D267" s="3" t="n">
        <f aca="false">$F$6</f>
        <v>0</v>
      </c>
      <c r="E267" s="2" t="n">
        <f aca="false">C267*D267</f>
        <v>0</v>
      </c>
      <c r="F267" s="2" t="n">
        <f aca="false">C267-E267</f>
        <v>100</v>
      </c>
      <c r="G267" s="25" t="s">
        <v>16</v>
      </c>
      <c r="H267" s="25" t="s">
        <v>16</v>
      </c>
      <c r="I267" s="26" t="n">
        <f aca="false">I266+F267</f>
        <v>25600</v>
      </c>
    </row>
    <row r="268" customFormat="false" ht="12.75" hidden="false" customHeight="false" outlineLevel="0" collapsed="false">
      <c r="A268" s="16"/>
      <c r="B268" s="0" t="s">
        <v>25</v>
      </c>
      <c r="C268" s="2" t="n">
        <v>100</v>
      </c>
      <c r="D268" s="3" t="n">
        <f aca="false">$F$6</f>
        <v>0</v>
      </c>
      <c r="E268" s="2" t="n">
        <f aca="false">C268*D268</f>
        <v>0</v>
      </c>
      <c r="F268" s="2" t="n">
        <f aca="false">C268-E268</f>
        <v>100</v>
      </c>
      <c r="G268" s="25" t="s">
        <v>16</v>
      </c>
      <c r="H268" s="25" t="s">
        <v>16</v>
      </c>
      <c r="I268" s="26" t="n">
        <f aca="false">I267+F268</f>
        <v>25700</v>
      </c>
    </row>
    <row r="269" customFormat="false" ht="12.75" hidden="false" customHeight="false" outlineLevel="0" collapsed="false">
      <c r="A269" s="16"/>
      <c r="B269" s="0" t="s">
        <v>26</v>
      </c>
      <c r="C269" s="2" t="n">
        <v>100</v>
      </c>
      <c r="D269" s="3" t="n">
        <f aca="false">$F$6</f>
        <v>0</v>
      </c>
      <c r="E269" s="2" t="n">
        <f aca="false">C269*D269</f>
        <v>0</v>
      </c>
      <c r="F269" s="2" t="n">
        <f aca="false">C269-E269</f>
        <v>100</v>
      </c>
      <c r="G269" s="25" t="s">
        <v>16</v>
      </c>
      <c r="H269" s="25" t="s">
        <v>16</v>
      </c>
      <c r="I269" s="26" t="n">
        <f aca="false">I268+F269</f>
        <v>25800</v>
      </c>
    </row>
    <row r="270" customFormat="false" ht="12.75" hidden="false" customHeight="false" outlineLevel="0" collapsed="false">
      <c r="A270" s="16"/>
      <c r="B270" s="0" t="s">
        <v>27</v>
      </c>
      <c r="C270" s="2" t="n">
        <v>100</v>
      </c>
      <c r="D270" s="3" t="n">
        <f aca="false">$F$6</f>
        <v>0</v>
      </c>
      <c r="E270" s="2" t="n">
        <f aca="false">C270*D270</f>
        <v>0</v>
      </c>
      <c r="F270" s="2" t="n">
        <f aca="false">C270-E270</f>
        <v>100</v>
      </c>
      <c r="G270" s="25" t="s">
        <v>16</v>
      </c>
      <c r="H270" s="25" t="s">
        <v>16</v>
      </c>
      <c r="I270" s="26" t="n">
        <f aca="false">I269+F270</f>
        <v>25900</v>
      </c>
    </row>
    <row r="271" customFormat="false" ht="12.75" hidden="false" customHeight="false" outlineLevel="0" collapsed="false">
      <c r="A271" s="16"/>
      <c r="B271" s="27" t="s">
        <v>28</v>
      </c>
      <c r="C271" s="28" t="n">
        <v>100</v>
      </c>
      <c r="D271" s="29" t="n">
        <f aca="false">$F$6</f>
        <v>0</v>
      </c>
      <c r="E271" s="28" t="n">
        <f aca="false">C271*D271</f>
        <v>0</v>
      </c>
      <c r="F271" s="28" t="n">
        <f aca="false">C271-E271</f>
        <v>100</v>
      </c>
      <c r="G271" s="29" t="n">
        <f aca="false">$F$7</f>
        <v>0</v>
      </c>
      <c r="H271" s="28" t="n">
        <f aca="false">(I270+F271)*G271</f>
        <v>0</v>
      </c>
      <c r="I271" s="30" t="n">
        <f aca="false">I270+F271-H271</f>
        <v>26000</v>
      </c>
    </row>
    <row r="272" customFormat="false" ht="12.75" hidden="false" customHeight="false" outlineLevel="0" collapsed="false">
      <c r="A272" s="16" t="n">
        <f aca="false">A259+1</f>
        <v>21</v>
      </c>
      <c r="B272" s="20" t="s">
        <v>15</v>
      </c>
      <c r="C272" s="21" t="n">
        <v>100</v>
      </c>
      <c r="D272" s="22" t="n">
        <f aca="false">$F$6</f>
        <v>0</v>
      </c>
      <c r="E272" s="21" t="n">
        <f aca="false">C272*D272</f>
        <v>0</v>
      </c>
      <c r="F272" s="21" t="n">
        <f aca="false">C272-E272</f>
        <v>100</v>
      </c>
      <c r="G272" s="23" t="s">
        <v>16</v>
      </c>
      <c r="H272" s="23" t="s">
        <v>16</v>
      </c>
      <c r="I272" s="24" t="n">
        <f aca="false">I271+F272</f>
        <v>26100</v>
      </c>
    </row>
    <row r="273" customFormat="false" ht="12.75" hidden="false" customHeight="false" outlineLevel="0" collapsed="false">
      <c r="A273" s="16"/>
      <c r="B273" s="0" t="s">
        <v>17</v>
      </c>
      <c r="C273" s="2" t="n">
        <v>100</v>
      </c>
      <c r="D273" s="3" t="n">
        <f aca="false">$F$6</f>
        <v>0</v>
      </c>
      <c r="E273" s="2" t="n">
        <f aca="false">C273*D273</f>
        <v>0</v>
      </c>
      <c r="F273" s="2" t="n">
        <f aca="false">C273-E273</f>
        <v>100</v>
      </c>
      <c r="G273" s="25" t="s">
        <v>16</v>
      </c>
      <c r="H273" s="25" t="s">
        <v>16</v>
      </c>
      <c r="I273" s="26" t="n">
        <f aca="false">I272+F273</f>
        <v>26200</v>
      </c>
    </row>
    <row r="274" customFormat="false" ht="12.75" hidden="false" customHeight="false" outlineLevel="0" collapsed="false">
      <c r="A274" s="16"/>
      <c r="B274" s="0" t="s">
        <v>18</v>
      </c>
      <c r="C274" s="2" t="n">
        <v>100</v>
      </c>
      <c r="D274" s="3" t="n">
        <f aca="false">$F$6</f>
        <v>0</v>
      </c>
      <c r="E274" s="2" t="n">
        <f aca="false">C274*D274</f>
        <v>0</v>
      </c>
      <c r="F274" s="2" t="n">
        <f aca="false">C274-E274</f>
        <v>100</v>
      </c>
      <c r="G274" s="25" t="s">
        <v>16</v>
      </c>
      <c r="H274" s="25" t="s">
        <v>16</v>
      </c>
      <c r="I274" s="26" t="n">
        <f aca="false">I273+F274</f>
        <v>26300</v>
      </c>
    </row>
    <row r="275" customFormat="false" ht="12.75" hidden="false" customHeight="false" outlineLevel="0" collapsed="false">
      <c r="A275" s="16"/>
      <c r="B275" s="0" t="s">
        <v>19</v>
      </c>
      <c r="C275" s="2" t="n">
        <v>100</v>
      </c>
      <c r="D275" s="3" t="n">
        <f aca="false">$F$6</f>
        <v>0</v>
      </c>
      <c r="E275" s="2" t="n">
        <f aca="false">C275*D275</f>
        <v>0</v>
      </c>
      <c r="F275" s="2" t="n">
        <f aca="false">C275-E275</f>
        <v>100</v>
      </c>
      <c r="G275" s="25" t="s">
        <v>16</v>
      </c>
      <c r="H275" s="25" t="s">
        <v>16</v>
      </c>
      <c r="I275" s="26" t="n">
        <f aca="false">I274+F275</f>
        <v>26400</v>
      </c>
    </row>
    <row r="276" customFormat="false" ht="12.75" hidden="false" customHeight="false" outlineLevel="0" collapsed="false">
      <c r="A276" s="16"/>
      <c r="B276" s="0" t="s">
        <v>20</v>
      </c>
      <c r="C276" s="2" t="n">
        <v>100</v>
      </c>
      <c r="D276" s="3" t="n">
        <f aca="false">$F$6</f>
        <v>0</v>
      </c>
      <c r="E276" s="2" t="n">
        <f aca="false">C276*D276</f>
        <v>0</v>
      </c>
      <c r="F276" s="2" t="n">
        <f aca="false">C276-E276</f>
        <v>100</v>
      </c>
      <c r="G276" s="25" t="s">
        <v>16</v>
      </c>
      <c r="H276" s="25" t="s">
        <v>16</v>
      </c>
      <c r="I276" s="26" t="n">
        <f aca="false">I275+F276</f>
        <v>26500</v>
      </c>
    </row>
    <row r="277" customFormat="false" ht="12.75" hidden="false" customHeight="false" outlineLevel="0" collapsed="false">
      <c r="A277" s="16"/>
      <c r="B277" s="0" t="s">
        <v>21</v>
      </c>
      <c r="C277" s="2" t="n">
        <v>100</v>
      </c>
      <c r="D277" s="3" t="n">
        <f aca="false">$F$6</f>
        <v>0</v>
      </c>
      <c r="E277" s="2" t="n">
        <f aca="false">C277*D277</f>
        <v>0</v>
      </c>
      <c r="F277" s="2" t="n">
        <f aca="false">C277-E277</f>
        <v>100</v>
      </c>
      <c r="G277" s="25" t="s">
        <v>16</v>
      </c>
      <c r="H277" s="25" t="s">
        <v>16</v>
      </c>
      <c r="I277" s="26" t="n">
        <f aca="false">I276+F277</f>
        <v>26600</v>
      </c>
    </row>
    <row r="278" customFormat="false" ht="12.75" hidden="false" customHeight="false" outlineLevel="0" collapsed="false">
      <c r="A278" s="16"/>
      <c r="B278" s="0" t="s">
        <v>22</v>
      </c>
      <c r="C278" s="2" t="n">
        <v>100</v>
      </c>
      <c r="D278" s="3" t="n">
        <f aca="false">$F$6</f>
        <v>0</v>
      </c>
      <c r="E278" s="2" t="n">
        <f aca="false">C278*D278</f>
        <v>0</v>
      </c>
      <c r="F278" s="2" t="n">
        <f aca="false">C278-E278</f>
        <v>100</v>
      </c>
      <c r="G278" s="25" t="s">
        <v>16</v>
      </c>
      <c r="H278" s="25" t="s">
        <v>16</v>
      </c>
      <c r="I278" s="26" t="n">
        <f aca="false">I277+F278</f>
        <v>26700</v>
      </c>
    </row>
    <row r="279" customFormat="false" ht="12.75" hidden="false" customHeight="false" outlineLevel="0" collapsed="false">
      <c r="A279" s="16"/>
      <c r="B279" s="0" t="s">
        <v>23</v>
      </c>
      <c r="C279" s="2" t="n">
        <v>100</v>
      </c>
      <c r="D279" s="3" t="n">
        <f aca="false">$F$6</f>
        <v>0</v>
      </c>
      <c r="E279" s="2" t="n">
        <f aca="false">C279*D279</f>
        <v>0</v>
      </c>
      <c r="F279" s="2" t="n">
        <f aca="false">C279-E279</f>
        <v>100</v>
      </c>
      <c r="G279" s="25" t="s">
        <v>16</v>
      </c>
      <c r="H279" s="25" t="s">
        <v>16</v>
      </c>
      <c r="I279" s="26" t="n">
        <f aca="false">I278+F279</f>
        <v>26800</v>
      </c>
    </row>
    <row r="280" customFormat="false" ht="12.75" hidden="false" customHeight="false" outlineLevel="0" collapsed="false">
      <c r="A280" s="16"/>
      <c r="B280" s="0" t="s">
        <v>24</v>
      </c>
      <c r="C280" s="2" t="n">
        <v>100</v>
      </c>
      <c r="D280" s="3" t="n">
        <f aca="false">$F$6</f>
        <v>0</v>
      </c>
      <c r="E280" s="2" t="n">
        <f aca="false">C280*D280</f>
        <v>0</v>
      </c>
      <c r="F280" s="2" t="n">
        <f aca="false">C280-E280</f>
        <v>100</v>
      </c>
      <c r="G280" s="25" t="s">
        <v>16</v>
      </c>
      <c r="H280" s="25" t="s">
        <v>16</v>
      </c>
      <c r="I280" s="26" t="n">
        <f aca="false">I279+F280</f>
        <v>26900</v>
      </c>
    </row>
    <row r="281" customFormat="false" ht="12.75" hidden="false" customHeight="false" outlineLevel="0" collapsed="false">
      <c r="A281" s="16"/>
      <c r="B281" s="0" t="s">
        <v>25</v>
      </c>
      <c r="C281" s="2" t="n">
        <v>100</v>
      </c>
      <c r="D281" s="3" t="n">
        <f aca="false">$F$6</f>
        <v>0</v>
      </c>
      <c r="E281" s="2" t="n">
        <f aca="false">C281*D281</f>
        <v>0</v>
      </c>
      <c r="F281" s="2" t="n">
        <f aca="false">C281-E281</f>
        <v>100</v>
      </c>
      <c r="G281" s="25" t="s">
        <v>16</v>
      </c>
      <c r="H281" s="25" t="s">
        <v>16</v>
      </c>
      <c r="I281" s="26" t="n">
        <f aca="false">I280+F281</f>
        <v>27000</v>
      </c>
    </row>
    <row r="282" customFormat="false" ht="12.75" hidden="false" customHeight="false" outlineLevel="0" collapsed="false">
      <c r="A282" s="16"/>
      <c r="B282" s="0" t="s">
        <v>26</v>
      </c>
      <c r="C282" s="2" t="n">
        <v>100</v>
      </c>
      <c r="D282" s="3" t="n">
        <f aca="false">$F$6</f>
        <v>0</v>
      </c>
      <c r="E282" s="2" t="n">
        <f aca="false">C282*D282</f>
        <v>0</v>
      </c>
      <c r="F282" s="2" t="n">
        <f aca="false">C282-E282</f>
        <v>100</v>
      </c>
      <c r="G282" s="25" t="s">
        <v>16</v>
      </c>
      <c r="H282" s="25" t="s">
        <v>16</v>
      </c>
      <c r="I282" s="26" t="n">
        <f aca="false">I281+F282</f>
        <v>27100</v>
      </c>
    </row>
    <row r="283" customFormat="false" ht="12.75" hidden="false" customHeight="false" outlineLevel="0" collapsed="false">
      <c r="A283" s="16"/>
      <c r="B283" s="0" t="s">
        <v>27</v>
      </c>
      <c r="C283" s="2" t="n">
        <v>100</v>
      </c>
      <c r="D283" s="3" t="n">
        <f aca="false">$F$6</f>
        <v>0</v>
      </c>
      <c r="E283" s="2" t="n">
        <f aca="false">C283*D283</f>
        <v>0</v>
      </c>
      <c r="F283" s="2" t="n">
        <f aca="false">C283-E283</f>
        <v>100</v>
      </c>
      <c r="G283" s="25" t="s">
        <v>16</v>
      </c>
      <c r="H283" s="25" t="s">
        <v>16</v>
      </c>
      <c r="I283" s="26" t="n">
        <f aca="false">I282+F283</f>
        <v>27200</v>
      </c>
    </row>
    <row r="284" customFormat="false" ht="12.75" hidden="false" customHeight="false" outlineLevel="0" collapsed="false">
      <c r="A284" s="16"/>
      <c r="B284" s="27" t="s">
        <v>28</v>
      </c>
      <c r="C284" s="28" t="n">
        <v>100</v>
      </c>
      <c r="D284" s="29" t="n">
        <f aca="false">$F$6</f>
        <v>0</v>
      </c>
      <c r="E284" s="28" t="n">
        <f aca="false">C284*D284</f>
        <v>0</v>
      </c>
      <c r="F284" s="28" t="n">
        <f aca="false">C284-E284</f>
        <v>100</v>
      </c>
      <c r="G284" s="29" t="n">
        <f aca="false">$F$7</f>
        <v>0</v>
      </c>
      <c r="H284" s="28" t="n">
        <f aca="false">(I283+F284)*G284</f>
        <v>0</v>
      </c>
      <c r="I284" s="30" t="n">
        <f aca="false">I283+F284-H284</f>
        <v>27300</v>
      </c>
    </row>
    <row r="285" customFormat="false" ht="12.75" hidden="false" customHeight="false" outlineLevel="0" collapsed="false">
      <c r="A285" s="16" t="n">
        <f aca="false">A272+1</f>
        <v>22</v>
      </c>
      <c r="B285" s="20" t="s">
        <v>15</v>
      </c>
      <c r="C285" s="21" t="n">
        <v>100</v>
      </c>
      <c r="D285" s="22" t="n">
        <f aca="false">$F$6</f>
        <v>0</v>
      </c>
      <c r="E285" s="21" t="n">
        <f aca="false">C285*D285</f>
        <v>0</v>
      </c>
      <c r="F285" s="21" t="n">
        <f aca="false">C285-E285</f>
        <v>100</v>
      </c>
      <c r="G285" s="23" t="s">
        <v>16</v>
      </c>
      <c r="H285" s="23" t="s">
        <v>16</v>
      </c>
      <c r="I285" s="24" t="n">
        <f aca="false">I284+F285</f>
        <v>27400</v>
      </c>
    </row>
    <row r="286" customFormat="false" ht="12.75" hidden="false" customHeight="false" outlineLevel="0" collapsed="false">
      <c r="A286" s="16"/>
      <c r="B286" s="0" t="s">
        <v>17</v>
      </c>
      <c r="C286" s="2" t="n">
        <v>100</v>
      </c>
      <c r="D286" s="3" t="n">
        <f aca="false">$F$6</f>
        <v>0</v>
      </c>
      <c r="E286" s="2" t="n">
        <f aca="false">C286*D286</f>
        <v>0</v>
      </c>
      <c r="F286" s="2" t="n">
        <f aca="false">C286-E286</f>
        <v>100</v>
      </c>
      <c r="G286" s="25" t="s">
        <v>16</v>
      </c>
      <c r="H286" s="25" t="s">
        <v>16</v>
      </c>
      <c r="I286" s="26" t="n">
        <f aca="false">I285+F286</f>
        <v>27500</v>
      </c>
    </row>
    <row r="287" customFormat="false" ht="12.75" hidden="false" customHeight="false" outlineLevel="0" collapsed="false">
      <c r="A287" s="16"/>
      <c r="B287" s="0" t="s">
        <v>18</v>
      </c>
      <c r="C287" s="2" t="n">
        <v>100</v>
      </c>
      <c r="D287" s="3" t="n">
        <f aca="false">$F$6</f>
        <v>0</v>
      </c>
      <c r="E287" s="2" t="n">
        <f aca="false">C287*D287</f>
        <v>0</v>
      </c>
      <c r="F287" s="2" t="n">
        <f aca="false">C287-E287</f>
        <v>100</v>
      </c>
      <c r="G287" s="25" t="s">
        <v>16</v>
      </c>
      <c r="H287" s="25" t="s">
        <v>16</v>
      </c>
      <c r="I287" s="26" t="n">
        <f aca="false">I286+F287</f>
        <v>27600</v>
      </c>
    </row>
    <row r="288" customFormat="false" ht="12.75" hidden="false" customHeight="false" outlineLevel="0" collapsed="false">
      <c r="A288" s="16"/>
      <c r="B288" s="0" t="s">
        <v>19</v>
      </c>
      <c r="C288" s="2" t="n">
        <v>100</v>
      </c>
      <c r="D288" s="3" t="n">
        <f aca="false">$F$6</f>
        <v>0</v>
      </c>
      <c r="E288" s="2" t="n">
        <f aca="false">C288*D288</f>
        <v>0</v>
      </c>
      <c r="F288" s="2" t="n">
        <f aca="false">C288-E288</f>
        <v>100</v>
      </c>
      <c r="G288" s="25" t="s">
        <v>16</v>
      </c>
      <c r="H288" s="25" t="s">
        <v>16</v>
      </c>
      <c r="I288" s="26" t="n">
        <f aca="false">I287+F288</f>
        <v>27700</v>
      </c>
    </row>
    <row r="289" customFormat="false" ht="12.75" hidden="false" customHeight="false" outlineLevel="0" collapsed="false">
      <c r="A289" s="16"/>
      <c r="B289" s="0" t="s">
        <v>20</v>
      </c>
      <c r="C289" s="2" t="n">
        <v>100</v>
      </c>
      <c r="D289" s="3" t="n">
        <f aca="false">$F$6</f>
        <v>0</v>
      </c>
      <c r="E289" s="2" t="n">
        <f aca="false">C289*D289</f>
        <v>0</v>
      </c>
      <c r="F289" s="2" t="n">
        <f aca="false">C289-E289</f>
        <v>100</v>
      </c>
      <c r="G289" s="25" t="s">
        <v>16</v>
      </c>
      <c r="H289" s="25" t="s">
        <v>16</v>
      </c>
      <c r="I289" s="26" t="n">
        <f aca="false">I288+F289</f>
        <v>27800</v>
      </c>
    </row>
    <row r="290" customFormat="false" ht="12.75" hidden="false" customHeight="false" outlineLevel="0" collapsed="false">
      <c r="A290" s="16"/>
      <c r="B290" s="0" t="s">
        <v>21</v>
      </c>
      <c r="C290" s="2" t="n">
        <v>100</v>
      </c>
      <c r="D290" s="3" t="n">
        <f aca="false">$F$6</f>
        <v>0</v>
      </c>
      <c r="E290" s="2" t="n">
        <f aca="false">C290*D290</f>
        <v>0</v>
      </c>
      <c r="F290" s="2" t="n">
        <f aca="false">C290-E290</f>
        <v>100</v>
      </c>
      <c r="G290" s="25" t="s">
        <v>16</v>
      </c>
      <c r="H290" s="25" t="s">
        <v>16</v>
      </c>
      <c r="I290" s="26" t="n">
        <f aca="false">I289+F290</f>
        <v>27900</v>
      </c>
    </row>
    <row r="291" customFormat="false" ht="12.75" hidden="false" customHeight="false" outlineLevel="0" collapsed="false">
      <c r="A291" s="16"/>
      <c r="B291" s="0" t="s">
        <v>22</v>
      </c>
      <c r="C291" s="2" t="n">
        <v>100</v>
      </c>
      <c r="D291" s="3" t="n">
        <f aca="false">$F$6</f>
        <v>0</v>
      </c>
      <c r="E291" s="2" t="n">
        <f aca="false">C291*D291</f>
        <v>0</v>
      </c>
      <c r="F291" s="2" t="n">
        <f aca="false">C291-E291</f>
        <v>100</v>
      </c>
      <c r="G291" s="25" t="s">
        <v>16</v>
      </c>
      <c r="H291" s="25" t="s">
        <v>16</v>
      </c>
      <c r="I291" s="26" t="n">
        <f aca="false">I290+F291</f>
        <v>28000</v>
      </c>
    </row>
    <row r="292" customFormat="false" ht="12.75" hidden="false" customHeight="false" outlineLevel="0" collapsed="false">
      <c r="A292" s="16"/>
      <c r="B292" s="0" t="s">
        <v>23</v>
      </c>
      <c r="C292" s="2" t="n">
        <v>100</v>
      </c>
      <c r="D292" s="3" t="n">
        <f aca="false">$F$6</f>
        <v>0</v>
      </c>
      <c r="E292" s="2" t="n">
        <f aca="false">C292*D292</f>
        <v>0</v>
      </c>
      <c r="F292" s="2" t="n">
        <f aca="false">C292-E292</f>
        <v>100</v>
      </c>
      <c r="G292" s="25" t="s">
        <v>16</v>
      </c>
      <c r="H292" s="25" t="s">
        <v>16</v>
      </c>
      <c r="I292" s="26" t="n">
        <f aca="false">I291+F292</f>
        <v>28100</v>
      </c>
    </row>
    <row r="293" customFormat="false" ht="12.75" hidden="false" customHeight="false" outlineLevel="0" collapsed="false">
      <c r="A293" s="16"/>
      <c r="B293" s="0" t="s">
        <v>24</v>
      </c>
      <c r="C293" s="2" t="n">
        <v>100</v>
      </c>
      <c r="D293" s="3" t="n">
        <f aca="false">$F$6</f>
        <v>0</v>
      </c>
      <c r="E293" s="2" t="n">
        <f aca="false">C293*D293</f>
        <v>0</v>
      </c>
      <c r="F293" s="2" t="n">
        <f aca="false">C293-E293</f>
        <v>100</v>
      </c>
      <c r="G293" s="25" t="s">
        <v>16</v>
      </c>
      <c r="H293" s="25" t="s">
        <v>16</v>
      </c>
      <c r="I293" s="26" t="n">
        <f aca="false">I292+F293</f>
        <v>28200</v>
      </c>
    </row>
    <row r="294" customFormat="false" ht="12.75" hidden="false" customHeight="false" outlineLevel="0" collapsed="false">
      <c r="A294" s="16"/>
      <c r="B294" s="0" t="s">
        <v>25</v>
      </c>
      <c r="C294" s="2" t="n">
        <v>100</v>
      </c>
      <c r="D294" s="3" t="n">
        <f aca="false">$F$6</f>
        <v>0</v>
      </c>
      <c r="E294" s="2" t="n">
        <f aca="false">C294*D294</f>
        <v>0</v>
      </c>
      <c r="F294" s="2" t="n">
        <f aca="false">C294-E294</f>
        <v>100</v>
      </c>
      <c r="G294" s="25" t="s">
        <v>16</v>
      </c>
      <c r="H294" s="25" t="s">
        <v>16</v>
      </c>
      <c r="I294" s="26" t="n">
        <f aca="false">I293+F294</f>
        <v>28300</v>
      </c>
    </row>
    <row r="295" customFormat="false" ht="12.75" hidden="false" customHeight="false" outlineLevel="0" collapsed="false">
      <c r="A295" s="16"/>
      <c r="B295" s="0" t="s">
        <v>26</v>
      </c>
      <c r="C295" s="2" t="n">
        <v>100</v>
      </c>
      <c r="D295" s="3" t="n">
        <f aca="false">$F$6</f>
        <v>0</v>
      </c>
      <c r="E295" s="2" t="n">
        <f aca="false">C295*D295</f>
        <v>0</v>
      </c>
      <c r="F295" s="2" t="n">
        <f aca="false">C295-E295</f>
        <v>100</v>
      </c>
      <c r="G295" s="25" t="s">
        <v>16</v>
      </c>
      <c r="H295" s="25" t="s">
        <v>16</v>
      </c>
      <c r="I295" s="26" t="n">
        <f aca="false">I294+F295</f>
        <v>28400</v>
      </c>
    </row>
    <row r="296" customFormat="false" ht="12.75" hidden="false" customHeight="false" outlineLevel="0" collapsed="false">
      <c r="A296" s="16"/>
      <c r="B296" s="0" t="s">
        <v>27</v>
      </c>
      <c r="C296" s="2" t="n">
        <v>100</v>
      </c>
      <c r="D296" s="3" t="n">
        <f aca="false">$F$6</f>
        <v>0</v>
      </c>
      <c r="E296" s="2" t="n">
        <f aca="false">C296*D296</f>
        <v>0</v>
      </c>
      <c r="F296" s="2" t="n">
        <f aca="false">C296-E296</f>
        <v>100</v>
      </c>
      <c r="G296" s="25" t="s">
        <v>16</v>
      </c>
      <c r="H296" s="25" t="s">
        <v>16</v>
      </c>
      <c r="I296" s="26" t="n">
        <f aca="false">I295+F296</f>
        <v>28500</v>
      </c>
    </row>
    <row r="297" customFormat="false" ht="12.75" hidden="false" customHeight="false" outlineLevel="0" collapsed="false">
      <c r="A297" s="16"/>
      <c r="B297" s="27" t="s">
        <v>28</v>
      </c>
      <c r="C297" s="28" t="n">
        <v>100</v>
      </c>
      <c r="D297" s="29" t="n">
        <f aca="false">$F$6</f>
        <v>0</v>
      </c>
      <c r="E297" s="28" t="n">
        <f aca="false">C297*D297</f>
        <v>0</v>
      </c>
      <c r="F297" s="28" t="n">
        <f aca="false">C297-E297</f>
        <v>100</v>
      </c>
      <c r="G297" s="29" t="n">
        <f aca="false">$F$7</f>
        <v>0</v>
      </c>
      <c r="H297" s="28" t="n">
        <f aca="false">(I296+F297)*G297</f>
        <v>0</v>
      </c>
      <c r="I297" s="30" t="n">
        <f aca="false">I296+F297-H297</f>
        <v>28600</v>
      </c>
    </row>
    <row r="298" customFormat="false" ht="12.75" hidden="false" customHeight="false" outlineLevel="0" collapsed="false">
      <c r="A298" s="16" t="n">
        <f aca="false">A285+1</f>
        <v>23</v>
      </c>
      <c r="B298" s="20" t="s">
        <v>15</v>
      </c>
      <c r="C298" s="21" t="n">
        <v>100</v>
      </c>
      <c r="D298" s="22" t="n">
        <f aca="false">$F$6</f>
        <v>0</v>
      </c>
      <c r="E298" s="21" t="n">
        <f aca="false">C298*D298</f>
        <v>0</v>
      </c>
      <c r="F298" s="21" t="n">
        <f aca="false">C298-E298</f>
        <v>100</v>
      </c>
      <c r="G298" s="23" t="s">
        <v>16</v>
      </c>
      <c r="H298" s="23" t="s">
        <v>16</v>
      </c>
      <c r="I298" s="24" t="n">
        <f aca="false">I297+F298</f>
        <v>28700</v>
      </c>
    </row>
    <row r="299" customFormat="false" ht="12.75" hidden="false" customHeight="false" outlineLevel="0" collapsed="false">
      <c r="A299" s="16"/>
      <c r="B299" s="0" t="s">
        <v>17</v>
      </c>
      <c r="C299" s="2" t="n">
        <v>100</v>
      </c>
      <c r="D299" s="3" t="n">
        <f aca="false">$F$6</f>
        <v>0</v>
      </c>
      <c r="E299" s="2" t="n">
        <f aca="false">C299*D299</f>
        <v>0</v>
      </c>
      <c r="F299" s="2" t="n">
        <f aca="false">C299-E299</f>
        <v>100</v>
      </c>
      <c r="G299" s="25" t="s">
        <v>16</v>
      </c>
      <c r="H299" s="25" t="s">
        <v>16</v>
      </c>
      <c r="I299" s="26" t="n">
        <f aca="false">I298+F299</f>
        <v>28800</v>
      </c>
    </row>
    <row r="300" customFormat="false" ht="12.75" hidden="false" customHeight="false" outlineLevel="0" collapsed="false">
      <c r="A300" s="16"/>
      <c r="B300" s="0" t="s">
        <v>18</v>
      </c>
      <c r="C300" s="2" t="n">
        <v>100</v>
      </c>
      <c r="D300" s="3" t="n">
        <f aca="false">$F$6</f>
        <v>0</v>
      </c>
      <c r="E300" s="2" t="n">
        <f aca="false">C300*D300</f>
        <v>0</v>
      </c>
      <c r="F300" s="2" t="n">
        <f aca="false">C300-E300</f>
        <v>100</v>
      </c>
      <c r="G300" s="25" t="s">
        <v>16</v>
      </c>
      <c r="H300" s="25" t="s">
        <v>16</v>
      </c>
      <c r="I300" s="26" t="n">
        <f aca="false">I299+F300</f>
        <v>28900</v>
      </c>
    </row>
    <row r="301" customFormat="false" ht="12.75" hidden="false" customHeight="false" outlineLevel="0" collapsed="false">
      <c r="A301" s="16"/>
      <c r="B301" s="0" t="s">
        <v>19</v>
      </c>
      <c r="C301" s="2" t="n">
        <v>100</v>
      </c>
      <c r="D301" s="3" t="n">
        <f aca="false">$F$6</f>
        <v>0</v>
      </c>
      <c r="E301" s="2" t="n">
        <f aca="false">C301*D301</f>
        <v>0</v>
      </c>
      <c r="F301" s="2" t="n">
        <f aca="false">C301-E301</f>
        <v>100</v>
      </c>
      <c r="G301" s="25" t="s">
        <v>16</v>
      </c>
      <c r="H301" s="25" t="s">
        <v>16</v>
      </c>
      <c r="I301" s="26" t="n">
        <f aca="false">I300+F301</f>
        <v>29000</v>
      </c>
    </row>
    <row r="302" customFormat="false" ht="12.75" hidden="false" customHeight="false" outlineLevel="0" collapsed="false">
      <c r="A302" s="16"/>
      <c r="B302" s="0" t="s">
        <v>20</v>
      </c>
      <c r="C302" s="2" t="n">
        <v>100</v>
      </c>
      <c r="D302" s="3" t="n">
        <f aca="false">$F$6</f>
        <v>0</v>
      </c>
      <c r="E302" s="2" t="n">
        <f aca="false">C302*D302</f>
        <v>0</v>
      </c>
      <c r="F302" s="2" t="n">
        <f aca="false">C302-E302</f>
        <v>100</v>
      </c>
      <c r="G302" s="25" t="s">
        <v>16</v>
      </c>
      <c r="H302" s="25" t="s">
        <v>16</v>
      </c>
      <c r="I302" s="26" t="n">
        <f aca="false">I301+F302</f>
        <v>29100</v>
      </c>
    </row>
    <row r="303" customFormat="false" ht="12.75" hidden="false" customHeight="false" outlineLevel="0" collapsed="false">
      <c r="A303" s="16"/>
      <c r="B303" s="0" t="s">
        <v>21</v>
      </c>
      <c r="C303" s="2" t="n">
        <v>100</v>
      </c>
      <c r="D303" s="3" t="n">
        <f aca="false">$F$6</f>
        <v>0</v>
      </c>
      <c r="E303" s="2" t="n">
        <f aca="false">C303*D303</f>
        <v>0</v>
      </c>
      <c r="F303" s="2" t="n">
        <f aca="false">C303-E303</f>
        <v>100</v>
      </c>
      <c r="G303" s="25" t="s">
        <v>16</v>
      </c>
      <c r="H303" s="25" t="s">
        <v>16</v>
      </c>
      <c r="I303" s="26" t="n">
        <f aca="false">I302+F303</f>
        <v>29200</v>
      </c>
    </row>
    <row r="304" customFormat="false" ht="12.75" hidden="false" customHeight="false" outlineLevel="0" collapsed="false">
      <c r="A304" s="16"/>
      <c r="B304" s="0" t="s">
        <v>22</v>
      </c>
      <c r="C304" s="2" t="n">
        <v>100</v>
      </c>
      <c r="D304" s="3" t="n">
        <f aca="false">$F$6</f>
        <v>0</v>
      </c>
      <c r="E304" s="2" t="n">
        <f aca="false">C304*D304</f>
        <v>0</v>
      </c>
      <c r="F304" s="2" t="n">
        <f aca="false">C304-E304</f>
        <v>100</v>
      </c>
      <c r="G304" s="25" t="s">
        <v>16</v>
      </c>
      <c r="H304" s="25" t="s">
        <v>16</v>
      </c>
      <c r="I304" s="26" t="n">
        <f aca="false">I303+F304</f>
        <v>29300</v>
      </c>
    </row>
    <row r="305" customFormat="false" ht="12.75" hidden="false" customHeight="false" outlineLevel="0" collapsed="false">
      <c r="A305" s="16"/>
      <c r="B305" s="0" t="s">
        <v>23</v>
      </c>
      <c r="C305" s="2" t="n">
        <v>100</v>
      </c>
      <c r="D305" s="3" t="n">
        <f aca="false">$F$6</f>
        <v>0</v>
      </c>
      <c r="E305" s="2" t="n">
        <f aca="false">C305*D305</f>
        <v>0</v>
      </c>
      <c r="F305" s="2" t="n">
        <f aca="false">C305-E305</f>
        <v>100</v>
      </c>
      <c r="G305" s="25" t="s">
        <v>16</v>
      </c>
      <c r="H305" s="25" t="s">
        <v>16</v>
      </c>
      <c r="I305" s="26" t="n">
        <f aca="false">I304+F305</f>
        <v>29400</v>
      </c>
    </row>
    <row r="306" customFormat="false" ht="12.75" hidden="false" customHeight="false" outlineLevel="0" collapsed="false">
      <c r="A306" s="16"/>
      <c r="B306" s="0" t="s">
        <v>24</v>
      </c>
      <c r="C306" s="2" t="n">
        <v>100</v>
      </c>
      <c r="D306" s="3" t="n">
        <f aca="false">$F$6</f>
        <v>0</v>
      </c>
      <c r="E306" s="2" t="n">
        <f aca="false">C306*D306</f>
        <v>0</v>
      </c>
      <c r="F306" s="2" t="n">
        <f aca="false">C306-E306</f>
        <v>100</v>
      </c>
      <c r="G306" s="25" t="s">
        <v>16</v>
      </c>
      <c r="H306" s="25" t="s">
        <v>16</v>
      </c>
      <c r="I306" s="26" t="n">
        <f aca="false">I305+F306</f>
        <v>29500</v>
      </c>
    </row>
    <row r="307" customFormat="false" ht="12.75" hidden="false" customHeight="false" outlineLevel="0" collapsed="false">
      <c r="A307" s="16"/>
      <c r="B307" s="0" t="s">
        <v>25</v>
      </c>
      <c r="C307" s="2" t="n">
        <v>100</v>
      </c>
      <c r="D307" s="3" t="n">
        <f aca="false">$F$6</f>
        <v>0</v>
      </c>
      <c r="E307" s="2" t="n">
        <f aca="false">C307*D307</f>
        <v>0</v>
      </c>
      <c r="F307" s="2" t="n">
        <f aca="false">C307-E307</f>
        <v>100</v>
      </c>
      <c r="G307" s="25" t="s">
        <v>16</v>
      </c>
      <c r="H307" s="25" t="s">
        <v>16</v>
      </c>
      <c r="I307" s="26" t="n">
        <f aca="false">I306+F307</f>
        <v>29600</v>
      </c>
    </row>
    <row r="308" customFormat="false" ht="12.75" hidden="false" customHeight="false" outlineLevel="0" collapsed="false">
      <c r="A308" s="16"/>
      <c r="B308" s="0" t="s">
        <v>26</v>
      </c>
      <c r="C308" s="2" t="n">
        <v>100</v>
      </c>
      <c r="D308" s="3" t="n">
        <f aca="false">$F$6</f>
        <v>0</v>
      </c>
      <c r="E308" s="2" t="n">
        <f aca="false">C308*D308</f>
        <v>0</v>
      </c>
      <c r="F308" s="2" t="n">
        <f aca="false">C308-E308</f>
        <v>100</v>
      </c>
      <c r="G308" s="25" t="s">
        <v>16</v>
      </c>
      <c r="H308" s="25" t="s">
        <v>16</v>
      </c>
      <c r="I308" s="26" t="n">
        <f aca="false">I307+F308</f>
        <v>29700</v>
      </c>
    </row>
    <row r="309" customFormat="false" ht="12.75" hidden="false" customHeight="false" outlineLevel="0" collapsed="false">
      <c r="A309" s="16"/>
      <c r="B309" s="0" t="s">
        <v>27</v>
      </c>
      <c r="C309" s="2" t="n">
        <v>100</v>
      </c>
      <c r="D309" s="3" t="n">
        <f aca="false">$F$6</f>
        <v>0</v>
      </c>
      <c r="E309" s="2" t="n">
        <f aca="false">C309*D309</f>
        <v>0</v>
      </c>
      <c r="F309" s="2" t="n">
        <f aca="false">C309-E309</f>
        <v>100</v>
      </c>
      <c r="G309" s="25" t="s">
        <v>16</v>
      </c>
      <c r="H309" s="25" t="s">
        <v>16</v>
      </c>
      <c r="I309" s="26" t="n">
        <f aca="false">I308+F309</f>
        <v>29800</v>
      </c>
    </row>
    <row r="310" customFormat="false" ht="12.75" hidden="false" customHeight="false" outlineLevel="0" collapsed="false">
      <c r="A310" s="16"/>
      <c r="B310" s="27" t="s">
        <v>28</v>
      </c>
      <c r="C310" s="28" t="n">
        <v>100</v>
      </c>
      <c r="D310" s="29" t="n">
        <f aca="false">$F$6</f>
        <v>0</v>
      </c>
      <c r="E310" s="28" t="n">
        <f aca="false">C310*D310</f>
        <v>0</v>
      </c>
      <c r="F310" s="28" t="n">
        <f aca="false">C310-E310</f>
        <v>100</v>
      </c>
      <c r="G310" s="29" t="n">
        <f aca="false">$F$7</f>
        <v>0</v>
      </c>
      <c r="H310" s="28" t="n">
        <f aca="false">(I309+F310)*G310</f>
        <v>0</v>
      </c>
      <c r="I310" s="30" t="n">
        <f aca="false">I309+F310-H310</f>
        <v>29900</v>
      </c>
    </row>
    <row r="311" customFormat="false" ht="12.75" hidden="false" customHeight="false" outlineLevel="0" collapsed="false">
      <c r="A311" s="16" t="n">
        <f aca="false">A298+1</f>
        <v>24</v>
      </c>
      <c r="B311" s="20" t="s">
        <v>15</v>
      </c>
      <c r="C311" s="21" t="n">
        <v>100</v>
      </c>
      <c r="D311" s="22" t="n">
        <f aca="false">$F$6</f>
        <v>0</v>
      </c>
      <c r="E311" s="21" t="n">
        <f aca="false">C311*D311</f>
        <v>0</v>
      </c>
      <c r="F311" s="21" t="n">
        <f aca="false">C311-E311</f>
        <v>100</v>
      </c>
      <c r="G311" s="23" t="s">
        <v>16</v>
      </c>
      <c r="H311" s="23" t="s">
        <v>16</v>
      </c>
      <c r="I311" s="24" t="n">
        <f aca="false">I310+F311</f>
        <v>30000</v>
      </c>
    </row>
    <row r="312" customFormat="false" ht="12.75" hidden="false" customHeight="false" outlineLevel="0" collapsed="false">
      <c r="A312" s="16"/>
      <c r="B312" s="0" t="s">
        <v>17</v>
      </c>
      <c r="C312" s="2" t="n">
        <v>100</v>
      </c>
      <c r="D312" s="3" t="n">
        <f aca="false">$F$6</f>
        <v>0</v>
      </c>
      <c r="E312" s="2" t="n">
        <f aca="false">C312*D312</f>
        <v>0</v>
      </c>
      <c r="F312" s="2" t="n">
        <f aca="false">C312-E312</f>
        <v>100</v>
      </c>
      <c r="G312" s="25" t="s">
        <v>16</v>
      </c>
      <c r="H312" s="25" t="s">
        <v>16</v>
      </c>
      <c r="I312" s="26" t="n">
        <f aca="false">I311+F312</f>
        <v>30100</v>
      </c>
    </row>
    <row r="313" customFormat="false" ht="12.75" hidden="false" customHeight="false" outlineLevel="0" collapsed="false">
      <c r="A313" s="16"/>
      <c r="B313" s="0" t="s">
        <v>18</v>
      </c>
      <c r="C313" s="2" t="n">
        <v>100</v>
      </c>
      <c r="D313" s="3" t="n">
        <f aca="false">$F$6</f>
        <v>0</v>
      </c>
      <c r="E313" s="2" t="n">
        <f aca="false">C313*D313</f>
        <v>0</v>
      </c>
      <c r="F313" s="2" t="n">
        <f aca="false">C313-E313</f>
        <v>100</v>
      </c>
      <c r="G313" s="25" t="s">
        <v>16</v>
      </c>
      <c r="H313" s="25" t="s">
        <v>16</v>
      </c>
      <c r="I313" s="26" t="n">
        <f aca="false">I312+F313</f>
        <v>30200</v>
      </c>
    </row>
    <row r="314" customFormat="false" ht="12.75" hidden="false" customHeight="false" outlineLevel="0" collapsed="false">
      <c r="A314" s="16"/>
      <c r="B314" s="0" t="s">
        <v>19</v>
      </c>
      <c r="C314" s="2" t="n">
        <v>100</v>
      </c>
      <c r="D314" s="3" t="n">
        <f aca="false">$F$6</f>
        <v>0</v>
      </c>
      <c r="E314" s="2" t="n">
        <f aca="false">C314*D314</f>
        <v>0</v>
      </c>
      <c r="F314" s="2" t="n">
        <f aca="false">C314-E314</f>
        <v>100</v>
      </c>
      <c r="G314" s="25" t="s">
        <v>16</v>
      </c>
      <c r="H314" s="25" t="s">
        <v>16</v>
      </c>
      <c r="I314" s="26" t="n">
        <f aca="false">I313+F314</f>
        <v>30300</v>
      </c>
    </row>
    <row r="315" customFormat="false" ht="12.75" hidden="false" customHeight="false" outlineLevel="0" collapsed="false">
      <c r="A315" s="16"/>
      <c r="B315" s="0" t="s">
        <v>20</v>
      </c>
      <c r="C315" s="2" t="n">
        <v>100</v>
      </c>
      <c r="D315" s="3" t="n">
        <f aca="false">$F$6</f>
        <v>0</v>
      </c>
      <c r="E315" s="2" t="n">
        <f aca="false">C315*D315</f>
        <v>0</v>
      </c>
      <c r="F315" s="2" t="n">
        <f aca="false">C315-E315</f>
        <v>100</v>
      </c>
      <c r="G315" s="25" t="s">
        <v>16</v>
      </c>
      <c r="H315" s="25" t="s">
        <v>16</v>
      </c>
      <c r="I315" s="26" t="n">
        <f aca="false">I314+F315</f>
        <v>30400</v>
      </c>
    </row>
    <row r="316" customFormat="false" ht="12.75" hidden="false" customHeight="false" outlineLevel="0" collapsed="false">
      <c r="A316" s="16"/>
      <c r="B316" s="0" t="s">
        <v>21</v>
      </c>
      <c r="C316" s="2" t="n">
        <v>100</v>
      </c>
      <c r="D316" s="3" t="n">
        <f aca="false">$F$6</f>
        <v>0</v>
      </c>
      <c r="E316" s="2" t="n">
        <f aca="false">C316*D316</f>
        <v>0</v>
      </c>
      <c r="F316" s="2" t="n">
        <f aca="false">C316-E316</f>
        <v>100</v>
      </c>
      <c r="G316" s="25" t="s">
        <v>16</v>
      </c>
      <c r="H316" s="25" t="s">
        <v>16</v>
      </c>
      <c r="I316" s="26" t="n">
        <f aca="false">I315+F316</f>
        <v>30500</v>
      </c>
    </row>
    <row r="317" customFormat="false" ht="12.75" hidden="false" customHeight="false" outlineLevel="0" collapsed="false">
      <c r="A317" s="16"/>
      <c r="B317" s="0" t="s">
        <v>22</v>
      </c>
      <c r="C317" s="2" t="n">
        <v>100</v>
      </c>
      <c r="D317" s="3" t="n">
        <f aca="false">$F$6</f>
        <v>0</v>
      </c>
      <c r="E317" s="2" t="n">
        <f aca="false">C317*D317</f>
        <v>0</v>
      </c>
      <c r="F317" s="2" t="n">
        <f aca="false">C317-E317</f>
        <v>100</v>
      </c>
      <c r="G317" s="25" t="s">
        <v>16</v>
      </c>
      <c r="H317" s="25" t="s">
        <v>16</v>
      </c>
      <c r="I317" s="26" t="n">
        <f aca="false">I316+F317</f>
        <v>30600</v>
      </c>
    </row>
    <row r="318" customFormat="false" ht="12.75" hidden="false" customHeight="false" outlineLevel="0" collapsed="false">
      <c r="A318" s="16"/>
      <c r="B318" s="0" t="s">
        <v>23</v>
      </c>
      <c r="C318" s="2" t="n">
        <v>100</v>
      </c>
      <c r="D318" s="3" t="n">
        <f aca="false">$F$6</f>
        <v>0</v>
      </c>
      <c r="E318" s="2" t="n">
        <f aca="false">C318*D318</f>
        <v>0</v>
      </c>
      <c r="F318" s="2" t="n">
        <f aca="false">C318-E318</f>
        <v>100</v>
      </c>
      <c r="G318" s="25" t="s">
        <v>16</v>
      </c>
      <c r="H318" s="25" t="s">
        <v>16</v>
      </c>
      <c r="I318" s="26" t="n">
        <f aca="false">I317+F318</f>
        <v>30700</v>
      </c>
    </row>
    <row r="319" customFormat="false" ht="12.75" hidden="false" customHeight="false" outlineLevel="0" collapsed="false">
      <c r="A319" s="16"/>
      <c r="B319" s="0" t="s">
        <v>24</v>
      </c>
      <c r="C319" s="2" t="n">
        <v>100</v>
      </c>
      <c r="D319" s="3" t="n">
        <f aca="false">$F$6</f>
        <v>0</v>
      </c>
      <c r="E319" s="2" t="n">
        <f aca="false">C319*D319</f>
        <v>0</v>
      </c>
      <c r="F319" s="2" t="n">
        <f aca="false">C319-E319</f>
        <v>100</v>
      </c>
      <c r="G319" s="25" t="s">
        <v>16</v>
      </c>
      <c r="H319" s="25" t="s">
        <v>16</v>
      </c>
      <c r="I319" s="26" t="n">
        <f aca="false">I318+F319</f>
        <v>30800</v>
      </c>
    </row>
    <row r="320" customFormat="false" ht="12.75" hidden="false" customHeight="false" outlineLevel="0" collapsed="false">
      <c r="A320" s="16"/>
      <c r="B320" s="0" t="s">
        <v>25</v>
      </c>
      <c r="C320" s="2" t="n">
        <v>100</v>
      </c>
      <c r="D320" s="3" t="n">
        <f aca="false">$F$6</f>
        <v>0</v>
      </c>
      <c r="E320" s="2" t="n">
        <f aca="false">C320*D320</f>
        <v>0</v>
      </c>
      <c r="F320" s="2" t="n">
        <f aca="false">C320-E320</f>
        <v>100</v>
      </c>
      <c r="G320" s="25" t="s">
        <v>16</v>
      </c>
      <c r="H320" s="25" t="s">
        <v>16</v>
      </c>
      <c r="I320" s="26" t="n">
        <f aca="false">I319+F320</f>
        <v>30900</v>
      </c>
    </row>
    <row r="321" customFormat="false" ht="12.75" hidden="false" customHeight="false" outlineLevel="0" collapsed="false">
      <c r="A321" s="16"/>
      <c r="B321" s="0" t="s">
        <v>26</v>
      </c>
      <c r="C321" s="2" t="n">
        <v>100</v>
      </c>
      <c r="D321" s="3" t="n">
        <f aca="false">$F$6</f>
        <v>0</v>
      </c>
      <c r="E321" s="2" t="n">
        <f aca="false">C321*D321</f>
        <v>0</v>
      </c>
      <c r="F321" s="2" t="n">
        <f aca="false">C321-E321</f>
        <v>100</v>
      </c>
      <c r="G321" s="25" t="s">
        <v>16</v>
      </c>
      <c r="H321" s="25" t="s">
        <v>16</v>
      </c>
      <c r="I321" s="26" t="n">
        <f aca="false">I320+F321</f>
        <v>31000</v>
      </c>
    </row>
    <row r="322" customFormat="false" ht="12.75" hidden="false" customHeight="false" outlineLevel="0" collapsed="false">
      <c r="A322" s="16"/>
      <c r="B322" s="0" t="s">
        <v>27</v>
      </c>
      <c r="C322" s="2" t="n">
        <v>100</v>
      </c>
      <c r="D322" s="3" t="n">
        <f aca="false">$F$6</f>
        <v>0</v>
      </c>
      <c r="E322" s="2" t="n">
        <f aca="false">C322*D322</f>
        <v>0</v>
      </c>
      <c r="F322" s="2" t="n">
        <f aca="false">C322-E322</f>
        <v>100</v>
      </c>
      <c r="G322" s="25" t="s">
        <v>16</v>
      </c>
      <c r="H322" s="25" t="s">
        <v>16</v>
      </c>
      <c r="I322" s="26" t="n">
        <f aca="false">I321+F322</f>
        <v>31100</v>
      </c>
    </row>
    <row r="323" customFormat="false" ht="12.75" hidden="false" customHeight="false" outlineLevel="0" collapsed="false">
      <c r="A323" s="16"/>
      <c r="B323" s="27" t="s">
        <v>28</v>
      </c>
      <c r="C323" s="28" t="n">
        <v>100</v>
      </c>
      <c r="D323" s="29" t="n">
        <f aca="false">$F$6</f>
        <v>0</v>
      </c>
      <c r="E323" s="28" t="n">
        <f aca="false">C323*D323</f>
        <v>0</v>
      </c>
      <c r="F323" s="28" t="n">
        <f aca="false">C323-E323</f>
        <v>100</v>
      </c>
      <c r="G323" s="29" t="n">
        <f aca="false">$F$7</f>
        <v>0</v>
      </c>
      <c r="H323" s="28" t="n">
        <f aca="false">(I322+F323)*G323</f>
        <v>0</v>
      </c>
      <c r="I323" s="30" t="n">
        <f aca="false">I322+F323-H323</f>
        <v>31200</v>
      </c>
    </row>
    <row r="324" customFormat="false" ht="12.75" hidden="false" customHeight="false" outlineLevel="0" collapsed="false">
      <c r="A324" s="16" t="n">
        <f aca="false">A311+1</f>
        <v>25</v>
      </c>
      <c r="B324" s="20" t="s">
        <v>15</v>
      </c>
      <c r="C324" s="21" t="n">
        <v>100</v>
      </c>
      <c r="D324" s="22" t="n">
        <f aca="false">$F$6</f>
        <v>0</v>
      </c>
      <c r="E324" s="21" t="n">
        <f aca="false">C324*D324</f>
        <v>0</v>
      </c>
      <c r="F324" s="21" t="n">
        <f aca="false">C324-E324</f>
        <v>100</v>
      </c>
      <c r="G324" s="23" t="s">
        <v>16</v>
      </c>
      <c r="H324" s="23" t="s">
        <v>16</v>
      </c>
      <c r="I324" s="24" t="n">
        <f aca="false">I323+F324</f>
        <v>31300</v>
      </c>
    </row>
    <row r="325" customFormat="false" ht="12.75" hidden="false" customHeight="false" outlineLevel="0" collapsed="false">
      <c r="A325" s="16"/>
      <c r="B325" s="0" t="s">
        <v>17</v>
      </c>
      <c r="C325" s="2" t="n">
        <v>100</v>
      </c>
      <c r="D325" s="3" t="n">
        <f aca="false">$F$6</f>
        <v>0</v>
      </c>
      <c r="E325" s="2" t="n">
        <f aca="false">C325*D325</f>
        <v>0</v>
      </c>
      <c r="F325" s="2" t="n">
        <f aca="false">C325-E325</f>
        <v>100</v>
      </c>
      <c r="G325" s="25" t="s">
        <v>16</v>
      </c>
      <c r="H325" s="25" t="s">
        <v>16</v>
      </c>
      <c r="I325" s="26" t="n">
        <f aca="false">I324+F325</f>
        <v>31400</v>
      </c>
    </row>
    <row r="326" customFormat="false" ht="12.75" hidden="false" customHeight="false" outlineLevel="0" collapsed="false">
      <c r="A326" s="16"/>
      <c r="B326" s="0" t="s">
        <v>18</v>
      </c>
      <c r="C326" s="2" t="n">
        <v>100</v>
      </c>
      <c r="D326" s="3" t="n">
        <f aca="false">$F$6</f>
        <v>0</v>
      </c>
      <c r="E326" s="2" t="n">
        <f aca="false">C326*D326</f>
        <v>0</v>
      </c>
      <c r="F326" s="2" t="n">
        <f aca="false">C326-E326</f>
        <v>100</v>
      </c>
      <c r="G326" s="25" t="s">
        <v>16</v>
      </c>
      <c r="H326" s="25" t="s">
        <v>16</v>
      </c>
      <c r="I326" s="26" t="n">
        <f aca="false">I325+F326</f>
        <v>31500</v>
      </c>
    </row>
    <row r="327" customFormat="false" ht="12.75" hidden="false" customHeight="false" outlineLevel="0" collapsed="false">
      <c r="A327" s="16"/>
      <c r="B327" s="0" t="s">
        <v>19</v>
      </c>
      <c r="C327" s="2" t="n">
        <v>100</v>
      </c>
      <c r="D327" s="3" t="n">
        <f aca="false">$F$6</f>
        <v>0</v>
      </c>
      <c r="E327" s="2" t="n">
        <f aca="false">C327*D327</f>
        <v>0</v>
      </c>
      <c r="F327" s="2" t="n">
        <f aca="false">C327-E327</f>
        <v>100</v>
      </c>
      <c r="G327" s="25" t="s">
        <v>16</v>
      </c>
      <c r="H327" s="25" t="s">
        <v>16</v>
      </c>
      <c r="I327" s="26" t="n">
        <f aca="false">I326+F327</f>
        <v>31600</v>
      </c>
    </row>
    <row r="328" customFormat="false" ht="12.75" hidden="false" customHeight="false" outlineLevel="0" collapsed="false">
      <c r="A328" s="16"/>
      <c r="B328" s="0" t="s">
        <v>20</v>
      </c>
      <c r="C328" s="2" t="n">
        <v>100</v>
      </c>
      <c r="D328" s="3" t="n">
        <f aca="false">$F$6</f>
        <v>0</v>
      </c>
      <c r="E328" s="2" t="n">
        <f aca="false">C328*D328</f>
        <v>0</v>
      </c>
      <c r="F328" s="2" t="n">
        <f aca="false">C328-E328</f>
        <v>100</v>
      </c>
      <c r="G328" s="25" t="s">
        <v>16</v>
      </c>
      <c r="H328" s="25" t="s">
        <v>16</v>
      </c>
      <c r="I328" s="26" t="n">
        <f aca="false">I327+F328</f>
        <v>31700</v>
      </c>
    </row>
    <row r="329" customFormat="false" ht="12.75" hidden="false" customHeight="false" outlineLevel="0" collapsed="false">
      <c r="A329" s="16"/>
      <c r="B329" s="0" t="s">
        <v>21</v>
      </c>
      <c r="C329" s="2" t="n">
        <v>100</v>
      </c>
      <c r="D329" s="3" t="n">
        <f aca="false">$F$6</f>
        <v>0</v>
      </c>
      <c r="E329" s="2" t="n">
        <f aca="false">C329*D329</f>
        <v>0</v>
      </c>
      <c r="F329" s="2" t="n">
        <f aca="false">C329-E329</f>
        <v>100</v>
      </c>
      <c r="G329" s="25" t="s">
        <v>16</v>
      </c>
      <c r="H329" s="25" t="s">
        <v>16</v>
      </c>
      <c r="I329" s="26" t="n">
        <f aca="false">I328+F329</f>
        <v>31800</v>
      </c>
    </row>
    <row r="330" customFormat="false" ht="12.75" hidden="false" customHeight="false" outlineLevel="0" collapsed="false">
      <c r="A330" s="16"/>
      <c r="B330" s="0" t="s">
        <v>22</v>
      </c>
      <c r="C330" s="2" t="n">
        <v>100</v>
      </c>
      <c r="D330" s="3" t="n">
        <f aca="false">$F$6</f>
        <v>0</v>
      </c>
      <c r="E330" s="2" t="n">
        <f aca="false">C330*D330</f>
        <v>0</v>
      </c>
      <c r="F330" s="2" t="n">
        <f aca="false">C330-E330</f>
        <v>100</v>
      </c>
      <c r="G330" s="25" t="s">
        <v>16</v>
      </c>
      <c r="H330" s="25" t="s">
        <v>16</v>
      </c>
      <c r="I330" s="26" t="n">
        <f aca="false">I329+F330</f>
        <v>31900</v>
      </c>
    </row>
    <row r="331" customFormat="false" ht="12.75" hidden="false" customHeight="false" outlineLevel="0" collapsed="false">
      <c r="A331" s="16"/>
      <c r="B331" s="0" t="s">
        <v>23</v>
      </c>
      <c r="C331" s="2" t="n">
        <v>100</v>
      </c>
      <c r="D331" s="3" t="n">
        <f aca="false">$F$6</f>
        <v>0</v>
      </c>
      <c r="E331" s="2" t="n">
        <f aca="false">C331*D331</f>
        <v>0</v>
      </c>
      <c r="F331" s="2" t="n">
        <f aca="false">C331-E331</f>
        <v>100</v>
      </c>
      <c r="G331" s="25" t="s">
        <v>16</v>
      </c>
      <c r="H331" s="25" t="s">
        <v>16</v>
      </c>
      <c r="I331" s="26" t="n">
        <f aca="false">I330+F331</f>
        <v>32000</v>
      </c>
    </row>
    <row r="332" customFormat="false" ht="12.75" hidden="false" customHeight="false" outlineLevel="0" collapsed="false">
      <c r="A332" s="16"/>
      <c r="B332" s="0" t="s">
        <v>24</v>
      </c>
      <c r="C332" s="2" t="n">
        <v>100</v>
      </c>
      <c r="D332" s="3" t="n">
        <f aca="false">$F$6</f>
        <v>0</v>
      </c>
      <c r="E332" s="2" t="n">
        <f aca="false">C332*D332</f>
        <v>0</v>
      </c>
      <c r="F332" s="2" t="n">
        <f aca="false">C332-E332</f>
        <v>100</v>
      </c>
      <c r="G332" s="25" t="s">
        <v>16</v>
      </c>
      <c r="H332" s="25" t="s">
        <v>16</v>
      </c>
      <c r="I332" s="26" t="n">
        <f aca="false">I331+F332</f>
        <v>32100</v>
      </c>
    </row>
    <row r="333" customFormat="false" ht="12.75" hidden="false" customHeight="false" outlineLevel="0" collapsed="false">
      <c r="A333" s="16"/>
      <c r="B333" s="0" t="s">
        <v>25</v>
      </c>
      <c r="C333" s="2" t="n">
        <v>100</v>
      </c>
      <c r="D333" s="3" t="n">
        <f aca="false">$F$6</f>
        <v>0</v>
      </c>
      <c r="E333" s="2" t="n">
        <f aca="false">C333*D333</f>
        <v>0</v>
      </c>
      <c r="F333" s="2" t="n">
        <f aca="false">C333-E333</f>
        <v>100</v>
      </c>
      <c r="G333" s="25" t="s">
        <v>16</v>
      </c>
      <c r="H333" s="25" t="s">
        <v>16</v>
      </c>
      <c r="I333" s="26" t="n">
        <f aca="false">I332+F333</f>
        <v>32200</v>
      </c>
    </row>
    <row r="334" customFormat="false" ht="12.75" hidden="false" customHeight="false" outlineLevel="0" collapsed="false">
      <c r="A334" s="16"/>
      <c r="B334" s="0" t="s">
        <v>26</v>
      </c>
      <c r="C334" s="2" t="n">
        <v>100</v>
      </c>
      <c r="D334" s="3" t="n">
        <f aca="false">$F$6</f>
        <v>0</v>
      </c>
      <c r="E334" s="2" t="n">
        <f aca="false">C334*D334</f>
        <v>0</v>
      </c>
      <c r="F334" s="2" t="n">
        <f aca="false">C334-E334</f>
        <v>100</v>
      </c>
      <c r="G334" s="25" t="s">
        <v>16</v>
      </c>
      <c r="H334" s="25" t="s">
        <v>16</v>
      </c>
      <c r="I334" s="26" t="n">
        <f aca="false">I333+F334</f>
        <v>32300</v>
      </c>
    </row>
    <row r="335" customFormat="false" ht="12.75" hidden="false" customHeight="false" outlineLevel="0" collapsed="false">
      <c r="A335" s="16"/>
      <c r="B335" s="0" t="s">
        <v>27</v>
      </c>
      <c r="C335" s="2" t="n">
        <v>100</v>
      </c>
      <c r="D335" s="3" t="n">
        <f aca="false">$F$6</f>
        <v>0</v>
      </c>
      <c r="E335" s="2" t="n">
        <f aca="false">C335*D335</f>
        <v>0</v>
      </c>
      <c r="F335" s="2" t="n">
        <f aca="false">C335-E335</f>
        <v>100</v>
      </c>
      <c r="G335" s="25" t="s">
        <v>16</v>
      </c>
      <c r="H335" s="25" t="s">
        <v>16</v>
      </c>
      <c r="I335" s="26" t="n">
        <f aca="false">I334+F335</f>
        <v>32400</v>
      </c>
    </row>
    <row r="336" customFormat="false" ht="12.75" hidden="false" customHeight="false" outlineLevel="0" collapsed="false">
      <c r="A336" s="16"/>
      <c r="B336" s="27" t="s">
        <v>28</v>
      </c>
      <c r="C336" s="28" t="n">
        <v>100</v>
      </c>
      <c r="D336" s="29" t="n">
        <f aca="false">$F$6</f>
        <v>0</v>
      </c>
      <c r="E336" s="28" t="n">
        <f aca="false">C336*D336</f>
        <v>0</v>
      </c>
      <c r="F336" s="28" t="n">
        <f aca="false">C336-E336</f>
        <v>100</v>
      </c>
      <c r="G336" s="29" t="n">
        <f aca="false">$F$7</f>
        <v>0</v>
      </c>
      <c r="H336" s="28" t="n">
        <f aca="false">(I335+F336)*G336</f>
        <v>0</v>
      </c>
      <c r="I336" s="30" t="n">
        <f aca="false">I335+F336-H336</f>
        <v>32500</v>
      </c>
    </row>
    <row r="337" customFormat="false" ht="12.75" hidden="false" customHeight="false" outlineLevel="0" collapsed="false">
      <c r="A337" s="16" t="n">
        <f aca="false">A324+1</f>
        <v>26</v>
      </c>
      <c r="B337" s="20" t="s">
        <v>15</v>
      </c>
      <c r="C337" s="21" t="n">
        <v>100</v>
      </c>
      <c r="D337" s="22" t="n">
        <f aca="false">$F$6</f>
        <v>0</v>
      </c>
      <c r="E337" s="21" t="n">
        <f aca="false">C337*D337</f>
        <v>0</v>
      </c>
      <c r="F337" s="21" t="n">
        <f aca="false">C337-E337</f>
        <v>100</v>
      </c>
      <c r="G337" s="23" t="s">
        <v>16</v>
      </c>
      <c r="H337" s="23" t="s">
        <v>16</v>
      </c>
      <c r="I337" s="24" t="n">
        <f aca="false">I336+F337</f>
        <v>32600</v>
      </c>
    </row>
    <row r="338" customFormat="false" ht="12.75" hidden="false" customHeight="false" outlineLevel="0" collapsed="false">
      <c r="A338" s="16"/>
      <c r="B338" s="0" t="s">
        <v>17</v>
      </c>
      <c r="C338" s="2" t="n">
        <v>100</v>
      </c>
      <c r="D338" s="3" t="n">
        <f aca="false">$F$6</f>
        <v>0</v>
      </c>
      <c r="E338" s="2" t="n">
        <f aca="false">C338*D338</f>
        <v>0</v>
      </c>
      <c r="F338" s="2" t="n">
        <f aca="false">C338-E338</f>
        <v>100</v>
      </c>
      <c r="G338" s="25" t="s">
        <v>16</v>
      </c>
      <c r="H338" s="25" t="s">
        <v>16</v>
      </c>
      <c r="I338" s="26" t="n">
        <f aca="false">I337+F338</f>
        <v>32700</v>
      </c>
    </row>
    <row r="339" customFormat="false" ht="12.75" hidden="false" customHeight="false" outlineLevel="0" collapsed="false">
      <c r="A339" s="16"/>
      <c r="B339" s="0" t="s">
        <v>18</v>
      </c>
      <c r="C339" s="2" t="n">
        <v>100</v>
      </c>
      <c r="D339" s="3" t="n">
        <f aca="false">$F$6</f>
        <v>0</v>
      </c>
      <c r="E339" s="2" t="n">
        <f aca="false">C339*D339</f>
        <v>0</v>
      </c>
      <c r="F339" s="2" t="n">
        <f aca="false">C339-E339</f>
        <v>100</v>
      </c>
      <c r="G339" s="25" t="s">
        <v>16</v>
      </c>
      <c r="H339" s="25" t="s">
        <v>16</v>
      </c>
      <c r="I339" s="26" t="n">
        <f aca="false">I338+F339</f>
        <v>32800</v>
      </c>
    </row>
    <row r="340" customFormat="false" ht="12.75" hidden="false" customHeight="false" outlineLevel="0" collapsed="false">
      <c r="A340" s="16"/>
      <c r="B340" s="0" t="s">
        <v>19</v>
      </c>
      <c r="C340" s="2" t="n">
        <v>100</v>
      </c>
      <c r="D340" s="3" t="n">
        <f aca="false">$F$6</f>
        <v>0</v>
      </c>
      <c r="E340" s="2" t="n">
        <f aca="false">C340*D340</f>
        <v>0</v>
      </c>
      <c r="F340" s="2" t="n">
        <f aca="false">C340-E340</f>
        <v>100</v>
      </c>
      <c r="G340" s="25" t="s">
        <v>16</v>
      </c>
      <c r="H340" s="25" t="s">
        <v>16</v>
      </c>
      <c r="I340" s="26" t="n">
        <f aca="false">I339+F340</f>
        <v>32900</v>
      </c>
    </row>
    <row r="341" customFormat="false" ht="12.75" hidden="false" customHeight="false" outlineLevel="0" collapsed="false">
      <c r="A341" s="16"/>
      <c r="B341" s="0" t="s">
        <v>20</v>
      </c>
      <c r="C341" s="2" t="n">
        <v>100</v>
      </c>
      <c r="D341" s="3" t="n">
        <f aca="false">$F$6</f>
        <v>0</v>
      </c>
      <c r="E341" s="2" t="n">
        <f aca="false">C341*D341</f>
        <v>0</v>
      </c>
      <c r="F341" s="2" t="n">
        <f aca="false">C341-E341</f>
        <v>100</v>
      </c>
      <c r="G341" s="25" t="s">
        <v>16</v>
      </c>
      <c r="H341" s="25" t="s">
        <v>16</v>
      </c>
      <c r="I341" s="26" t="n">
        <f aca="false">I340+F341</f>
        <v>33000</v>
      </c>
    </row>
    <row r="342" customFormat="false" ht="12.75" hidden="false" customHeight="false" outlineLevel="0" collapsed="false">
      <c r="A342" s="16"/>
      <c r="B342" s="0" t="s">
        <v>21</v>
      </c>
      <c r="C342" s="2" t="n">
        <v>100</v>
      </c>
      <c r="D342" s="3" t="n">
        <f aca="false">$F$6</f>
        <v>0</v>
      </c>
      <c r="E342" s="2" t="n">
        <f aca="false">C342*D342</f>
        <v>0</v>
      </c>
      <c r="F342" s="2" t="n">
        <f aca="false">C342-E342</f>
        <v>100</v>
      </c>
      <c r="G342" s="25" t="s">
        <v>16</v>
      </c>
      <c r="H342" s="25" t="s">
        <v>16</v>
      </c>
      <c r="I342" s="26" t="n">
        <f aca="false">I341+F342</f>
        <v>33100</v>
      </c>
    </row>
    <row r="343" customFormat="false" ht="12.75" hidden="false" customHeight="false" outlineLevel="0" collapsed="false">
      <c r="A343" s="16"/>
      <c r="B343" s="0" t="s">
        <v>22</v>
      </c>
      <c r="C343" s="2" t="n">
        <v>100</v>
      </c>
      <c r="D343" s="3" t="n">
        <f aca="false">$F$6</f>
        <v>0</v>
      </c>
      <c r="E343" s="2" t="n">
        <f aca="false">C343*D343</f>
        <v>0</v>
      </c>
      <c r="F343" s="2" t="n">
        <f aca="false">C343-E343</f>
        <v>100</v>
      </c>
      <c r="G343" s="25" t="s">
        <v>16</v>
      </c>
      <c r="H343" s="25" t="s">
        <v>16</v>
      </c>
      <c r="I343" s="26" t="n">
        <f aca="false">I342+F343</f>
        <v>33200</v>
      </c>
    </row>
    <row r="344" customFormat="false" ht="12.75" hidden="false" customHeight="false" outlineLevel="0" collapsed="false">
      <c r="A344" s="16"/>
      <c r="B344" s="0" t="s">
        <v>23</v>
      </c>
      <c r="C344" s="2" t="n">
        <v>100</v>
      </c>
      <c r="D344" s="3" t="n">
        <f aca="false">$F$6</f>
        <v>0</v>
      </c>
      <c r="E344" s="2" t="n">
        <f aca="false">C344*D344</f>
        <v>0</v>
      </c>
      <c r="F344" s="2" t="n">
        <f aca="false">C344-E344</f>
        <v>100</v>
      </c>
      <c r="G344" s="25" t="s">
        <v>16</v>
      </c>
      <c r="H344" s="25" t="s">
        <v>16</v>
      </c>
      <c r="I344" s="26" t="n">
        <f aca="false">I343+F344</f>
        <v>33300</v>
      </c>
    </row>
    <row r="345" customFormat="false" ht="12.75" hidden="false" customHeight="false" outlineLevel="0" collapsed="false">
      <c r="A345" s="16"/>
      <c r="B345" s="0" t="s">
        <v>24</v>
      </c>
      <c r="C345" s="2" t="n">
        <v>100</v>
      </c>
      <c r="D345" s="3" t="n">
        <f aca="false">$F$6</f>
        <v>0</v>
      </c>
      <c r="E345" s="2" t="n">
        <f aca="false">C345*D345</f>
        <v>0</v>
      </c>
      <c r="F345" s="2" t="n">
        <f aca="false">C345-E345</f>
        <v>100</v>
      </c>
      <c r="G345" s="25" t="s">
        <v>16</v>
      </c>
      <c r="H345" s="25" t="s">
        <v>16</v>
      </c>
      <c r="I345" s="26" t="n">
        <f aca="false">I344+F345</f>
        <v>33400</v>
      </c>
    </row>
    <row r="346" customFormat="false" ht="12.75" hidden="false" customHeight="false" outlineLevel="0" collapsed="false">
      <c r="A346" s="16"/>
      <c r="B346" s="0" t="s">
        <v>25</v>
      </c>
      <c r="C346" s="2" t="n">
        <v>100</v>
      </c>
      <c r="D346" s="3" t="n">
        <f aca="false">$F$6</f>
        <v>0</v>
      </c>
      <c r="E346" s="2" t="n">
        <f aca="false">C346*D346</f>
        <v>0</v>
      </c>
      <c r="F346" s="2" t="n">
        <f aca="false">C346-E346</f>
        <v>100</v>
      </c>
      <c r="G346" s="25" t="s">
        <v>16</v>
      </c>
      <c r="H346" s="25" t="s">
        <v>16</v>
      </c>
      <c r="I346" s="26" t="n">
        <f aca="false">I345+F346</f>
        <v>33500</v>
      </c>
    </row>
    <row r="347" customFormat="false" ht="12.75" hidden="false" customHeight="false" outlineLevel="0" collapsed="false">
      <c r="A347" s="16"/>
      <c r="B347" s="0" t="s">
        <v>26</v>
      </c>
      <c r="C347" s="2" t="n">
        <v>100</v>
      </c>
      <c r="D347" s="3" t="n">
        <f aca="false">$F$6</f>
        <v>0</v>
      </c>
      <c r="E347" s="2" t="n">
        <f aca="false">C347*D347</f>
        <v>0</v>
      </c>
      <c r="F347" s="2" t="n">
        <f aca="false">C347-E347</f>
        <v>100</v>
      </c>
      <c r="G347" s="25" t="s">
        <v>16</v>
      </c>
      <c r="H347" s="25" t="s">
        <v>16</v>
      </c>
      <c r="I347" s="26" t="n">
        <f aca="false">I346+F347</f>
        <v>33600</v>
      </c>
    </row>
    <row r="348" customFormat="false" ht="12.75" hidden="false" customHeight="false" outlineLevel="0" collapsed="false">
      <c r="A348" s="16"/>
      <c r="B348" s="0" t="s">
        <v>27</v>
      </c>
      <c r="C348" s="2" t="n">
        <v>100</v>
      </c>
      <c r="D348" s="3" t="n">
        <f aca="false">$F$6</f>
        <v>0</v>
      </c>
      <c r="E348" s="2" t="n">
        <f aca="false">C348*D348</f>
        <v>0</v>
      </c>
      <c r="F348" s="2" t="n">
        <f aca="false">C348-E348</f>
        <v>100</v>
      </c>
      <c r="G348" s="25" t="s">
        <v>16</v>
      </c>
      <c r="H348" s="25" t="s">
        <v>16</v>
      </c>
      <c r="I348" s="26" t="n">
        <f aca="false">I347+F348</f>
        <v>33700</v>
      </c>
    </row>
    <row r="349" customFormat="false" ht="12.75" hidden="false" customHeight="false" outlineLevel="0" collapsed="false">
      <c r="A349" s="16"/>
      <c r="B349" s="27" t="s">
        <v>28</v>
      </c>
      <c r="C349" s="28" t="n">
        <v>100</v>
      </c>
      <c r="D349" s="29" t="n">
        <f aca="false">$F$6</f>
        <v>0</v>
      </c>
      <c r="E349" s="28" t="n">
        <f aca="false">C349*D349</f>
        <v>0</v>
      </c>
      <c r="F349" s="28" t="n">
        <f aca="false">C349-E349</f>
        <v>100</v>
      </c>
      <c r="G349" s="29" t="n">
        <f aca="false">$F$7</f>
        <v>0</v>
      </c>
      <c r="H349" s="28" t="n">
        <f aca="false">(I348+F349)*G349</f>
        <v>0</v>
      </c>
      <c r="I349" s="30" t="n">
        <f aca="false">I348+F349-H349</f>
        <v>33800</v>
      </c>
    </row>
    <row r="350" customFormat="false" ht="12.75" hidden="false" customHeight="false" outlineLevel="0" collapsed="false">
      <c r="A350" s="16" t="n">
        <f aca="false">A337+1</f>
        <v>27</v>
      </c>
      <c r="B350" s="20" t="s">
        <v>15</v>
      </c>
      <c r="C350" s="21" t="n">
        <v>100</v>
      </c>
      <c r="D350" s="22" t="n">
        <f aca="false">$F$6</f>
        <v>0</v>
      </c>
      <c r="E350" s="21" t="n">
        <f aca="false">C350*D350</f>
        <v>0</v>
      </c>
      <c r="F350" s="21" t="n">
        <f aca="false">C350-E350</f>
        <v>100</v>
      </c>
      <c r="G350" s="23" t="s">
        <v>16</v>
      </c>
      <c r="H350" s="23" t="s">
        <v>16</v>
      </c>
      <c r="I350" s="24" t="n">
        <f aca="false">I349+F350</f>
        <v>33900</v>
      </c>
    </row>
    <row r="351" customFormat="false" ht="12.75" hidden="false" customHeight="false" outlineLevel="0" collapsed="false">
      <c r="A351" s="16"/>
      <c r="B351" s="0" t="s">
        <v>17</v>
      </c>
      <c r="C351" s="2" t="n">
        <v>100</v>
      </c>
      <c r="D351" s="3" t="n">
        <f aca="false">$F$6</f>
        <v>0</v>
      </c>
      <c r="E351" s="2" t="n">
        <f aca="false">C351*D351</f>
        <v>0</v>
      </c>
      <c r="F351" s="2" t="n">
        <f aca="false">C351-E351</f>
        <v>100</v>
      </c>
      <c r="G351" s="25" t="s">
        <v>16</v>
      </c>
      <c r="H351" s="25" t="s">
        <v>16</v>
      </c>
      <c r="I351" s="26" t="n">
        <f aca="false">I350+F351</f>
        <v>34000</v>
      </c>
    </row>
    <row r="352" customFormat="false" ht="12.75" hidden="false" customHeight="false" outlineLevel="0" collapsed="false">
      <c r="A352" s="16"/>
      <c r="B352" s="0" t="s">
        <v>18</v>
      </c>
      <c r="C352" s="2" t="n">
        <v>100</v>
      </c>
      <c r="D352" s="3" t="n">
        <f aca="false">$F$6</f>
        <v>0</v>
      </c>
      <c r="E352" s="2" t="n">
        <f aca="false">C352*D352</f>
        <v>0</v>
      </c>
      <c r="F352" s="2" t="n">
        <f aca="false">C352-E352</f>
        <v>100</v>
      </c>
      <c r="G352" s="25" t="s">
        <v>16</v>
      </c>
      <c r="H352" s="25" t="s">
        <v>16</v>
      </c>
      <c r="I352" s="26" t="n">
        <f aca="false">I351+F352</f>
        <v>34100</v>
      </c>
    </row>
    <row r="353" customFormat="false" ht="12.75" hidden="false" customHeight="false" outlineLevel="0" collapsed="false">
      <c r="A353" s="16"/>
      <c r="B353" s="0" t="s">
        <v>19</v>
      </c>
      <c r="C353" s="2" t="n">
        <v>100</v>
      </c>
      <c r="D353" s="3" t="n">
        <f aca="false">$F$6</f>
        <v>0</v>
      </c>
      <c r="E353" s="2" t="n">
        <f aca="false">C353*D353</f>
        <v>0</v>
      </c>
      <c r="F353" s="2" t="n">
        <f aca="false">C353-E353</f>
        <v>100</v>
      </c>
      <c r="G353" s="25" t="s">
        <v>16</v>
      </c>
      <c r="H353" s="25" t="s">
        <v>16</v>
      </c>
      <c r="I353" s="26" t="n">
        <f aca="false">I352+F353</f>
        <v>34200</v>
      </c>
    </row>
    <row r="354" customFormat="false" ht="12.75" hidden="false" customHeight="false" outlineLevel="0" collapsed="false">
      <c r="A354" s="16"/>
      <c r="B354" s="0" t="s">
        <v>20</v>
      </c>
      <c r="C354" s="2" t="n">
        <v>100</v>
      </c>
      <c r="D354" s="3" t="n">
        <f aca="false">$F$6</f>
        <v>0</v>
      </c>
      <c r="E354" s="2" t="n">
        <f aca="false">C354*D354</f>
        <v>0</v>
      </c>
      <c r="F354" s="2" t="n">
        <f aca="false">C354-E354</f>
        <v>100</v>
      </c>
      <c r="G354" s="25" t="s">
        <v>16</v>
      </c>
      <c r="H354" s="25" t="s">
        <v>16</v>
      </c>
      <c r="I354" s="26" t="n">
        <f aca="false">I353+F354</f>
        <v>34300</v>
      </c>
    </row>
    <row r="355" customFormat="false" ht="12.75" hidden="false" customHeight="false" outlineLevel="0" collapsed="false">
      <c r="A355" s="16"/>
      <c r="B355" s="0" t="s">
        <v>21</v>
      </c>
      <c r="C355" s="2" t="n">
        <v>100</v>
      </c>
      <c r="D355" s="3" t="n">
        <f aca="false">$F$6</f>
        <v>0</v>
      </c>
      <c r="E355" s="2" t="n">
        <f aca="false">C355*D355</f>
        <v>0</v>
      </c>
      <c r="F355" s="2" t="n">
        <f aca="false">C355-E355</f>
        <v>100</v>
      </c>
      <c r="G355" s="25" t="s">
        <v>16</v>
      </c>
      <c r="H355" s="25" t="s">
        <v>16</v>
      </c>
      <c r="I355" s="26" t="n">
        <f aca="false">I354+F355</f>
        <v>34400</v>
      </c>
    </row>
    <row r="356" customFormat="false" ht="12.75" hidden="false" customHeight="false" outlineLevel="0" collapsed="false">
      <c r="A356" s="16"/>
      <c r="B356" s="0" t="s">
        <v>22</v>
      </c>
      <c r="C356" s="2" t="n">
        <v>100</v>
      </c>
      <c r="D356" s="3" t="n">
        <f aca="false">$F$6</f>
        <v>0</v>
      </c>
      <c r="E356" s="2" t="n">
        <f aca="false">C356*D356</f>
        <v>0</v>
      </c>
      <c r="F356" s="2" t="n">
        <f aca="false">C356-E356</f>
        <v>100</v>
      </c>
      <c r="G356" s="25" t="s">
        <v>16</v>
      </c>
      <c r="H356" s="25" t="s">
        <v>16</v>
      </c>
      <c r="I356" s="26" t="n">
        <f aca="false">I355+F356</f>
        <v>34500</v>
      </c>
    </row>
    <row r="357" customFormat="false" ht="12.75" hidden="false" customHeight="false" outlineLevel="0" collapsed="false">
      <c r="A357" s="16"/>
      <c r="B357" s="0" t="s">
        <v>23</v>
      </c>
      <c r="C357" s="2" t="n">
        <v>100</v>
      </c>
      <c r="D357" s="3" t="n">
        <f aca="false">$F$6</f>
        <v>0</v>
      </c>
      <c r="E357" s="2" t="n">
        <f aca="false">C357*D357</f>
        <v>0</v>
      </c>
      <c r="F357" s="2" t="n">
        <f aca="false">C357-E357</f>
        <v>100</v>
      </c>
      <c r="G357" s="25" t="s">
        <v>16</v>
      </c>
      <c r="H357" s="25" t="s">
        <v>16</v>
      </c>
      <c r="I357" s="26" t="n">
        <f aca="false">I356+F357</f>
        <v>34600</v>
      </c>
    </row>
    <row r="358" customFormat="false" ht="12.75" hidden="false" customHeight="false" outlineLevel="0" collapsed="false">
      <c r="A358" s="16"/>
      <c r="B358" s="0" t="s">
        <v>24</v>
      </c>
      <c r="C358" s="2" t="n">
        <v>100</v>
      </c>
      <c r="D358" s="3" t="n">
        <f aca="false">$F$6</f>
        <v>0</v>
      </c>
      <c r="E358" s="2" t="n">
        <f aca="false">C358*D358</f>
        <v>0</v>
      </c>
      <c r="F358" s="2" t="n">
        <f aca="false">C358-E358</f>
        <v>100</v>
      </c>
      <c r="G358" s="25" t="s">
        <v>16</v>
      </c>
      <c r="H358" s="25" t="s">
        <v>16</v>
      </c>
      <c r="I358" s="26" t="n">
        <f aca="false">I357+F358</f>
        <v>34700</v>
      </c>
    </row>
    <row r="359" customFormat="false" ht="12.75" hidden="false" customHeight="false" outlineLevel="0" collapsed="false">
      <c r="A359" s="16"/>
      <c r="B359" s="0" t="s">
        <v>25</v>
      </c>
      <c r="C359" s="2" t="n">
        <v>100</v>
      </c>
      <c r="D359" s="3" t="n">
        <f aca="false">$F$6</f>
        <v>0</v>
      </c>
      <c r="E359" s="2" t="n">
        <f aca="false">C359*D359</f>
        <v>0</v>
      </c>
      <c r="F359" s="2" t="n">
        <f aca="false">C359-E359</f>
        <v>100</v>
      </c>
      <c r="G359" s="25" t="s">
        <v>16</v>
      </c>
      <c r="H359" s="25" t="s">
        <v>16</v>
      </c>
      <c r="I359" s="26" t="n">
        <f aca="false">I358+F359</f>
        <v>34800</v>
      </c>
    </row>
    <row r="360" customFormat="false" ht="12.75" hidden="false" customHeight="false" outlineLevel="0" collapsed="false">
      <c r="A360" s="16"/>
      <c r="B360" s="0" t="s">
        <v>26</v>
      </c>
      <c r="C360" s="2" t="n">
        <v>100</v>
      </c>
      <c r="D360" s="3" t="n">
        <f aca="false">$F$6</f>
        <v>0</v>
      </c>
      <c r="E360" s="2" t="n">
        <f aca="false">C360*D360</f>
        <v>0</v>
      </c>
      <c r="F360" s="2" t="n">
        <f aca="false">C360-E360</f>
        <v>100</v>
      </c>
      <c r="G360" s="25" t="s">
        <v>16</v>
      </c>
      <c r="H360" s="25" t="s">
        <v>16</v>
      </c>
      <c r="I360" s="26" t="n">
        <f aca="false">I359+F360</f>
        <v>34900</v>
      </c>
    </row>
    <row r="361" customFormat="false" ht="12.75" hidden="false" customHeight="false" outlineLevel="0" collapsed="false">
      <c r="A361" s="16"/>
      <c r="B361" s="0" t="s">
        <v>27</v>
      </c>
      <c r="C361" s="2" t="n">
        <v>100</v>
      </c>
      <c r="D361" s="3" t="n">
        <f aca="false">$F$6</f>
        <v>0</v>
      </c>
      <c r="E361" s="2" t="n">
        <f aca="false">C361*D361</f>
        <v>0</v>
      </c>
      <c r="F361" s="2" t="n">
        <f aca="false">C361-E361</f>
        <v>100</v>
      </c>
      <c r="G361" s="25" t="s">
        <v>16</v>
      </c>
      <c r="H361" s="25" t="s">
        <v>16</v>
      </c>
      <c r="I361" s="26" t="n">
        <f aca="false">I360+F361</f>
        <v>35000</v>
      </c>
    </row>
    <row r="362" customFormat="false" ht="12.75" hidden="false" customHeight="false" outlineLevel="0" collapsed="false">
      <c r="A362" s="16"/>
      <c r="B362" s="27" t="s">
        <v>28</v>
      </c>
      <c r="C362" s="28" t="n">
        <v>100</v>
      </c>
      <c r="D362" s="29" t="n">
        <f aca="false">$F$6</f>
        <v>0</v>
      </c>
      <c r="E362" s="28" t="n">
        <f aca="false">C362*D362</f>
        <v>0</v>
      </c>
      <c r="F362" s="28" t="n">
        <f aca="false">C362-E362</f>
        <v>100</v>
      </c>
      <c r="G362" s="29" t="n">
        <f aca="false">$F$7</f>
        <v>0</v>
      </c>
      <c r="H362" s="28" t="n">
        <f aca="false">(I361+F362)*G362</f>
        <v>0</v>
      </c>
      <c r="I362" s="30" t="n">
        <f aca="false">I361+F362-H362</f>
        <v>35100</v>
      </c>
    </row>
    <row r="363" customFormat="false" ht="12.75" hidden="false" customHeight="false" outlineLevel="0" collapsed="false">
      <c r="A363" s="16" t="n">
        <f aca="false">A350+1</f>
        <v>28</v>
      </c>
      <c r="B363" s="20" t="s">
        <v>15</v>
      </c>
      <c r="C363" s="21" t="n">
        <v>100</v>
      </c>
      <c r="D363" s="22" t="n">
        <f aca="false">$F$6</f>
        <v>0</v>
      </c>
      <c r="E363" s="21" t="n">
        <f aca="false">C363*D363</f>
        <v>0</v>
      </c>
      <c r="F363" s="21" t="n">
        <f aca="false">C363-E363</f>
        <v>100</v>
      </c>
      <c r="G363" s="23" t="s">
        <v>16</v>
      </c>
      <c r="H363" s="23" t="s">
        <v>16</v>
      </c>
      <c r="I363" s="24" t="n">
        <f aca="false">I362+F363</f>
        <v>35200</v>
      </c>
    </row>
    <row r="364" customFormat="false" ht="12.75" hidden="false" customHeight="false" outlineLevel="0" collapsed="false">
      <c r="A364" s="16"/>
      <c r="B364" s="0" t="s">
        <v>17</v>
      </c>
      <c r="C364" s="2" t="n">
        <v>100</v>
      </c>
      <c r="D364" s="3" t="n">
        <f aca="false">$F$6</f>
        <v>0</v>
      </c>
      <c r="E364" s="2" t="n">
        <f aca="false">C364*D364</f>
        <v>0</v>
      </c>
      <c r="F364" s="2" t="n">
        <f aca="false">C364-E364</f>
        <v>100</v>
      </c>
      <c r="G364" s="25" t="s">
        <v>16</v>
      </c>
      <c r="H364" s="25" t="s">
        <v>16</v>
      </c>
      <c r="I364" s="26" t="n">
        <f aca="false">I363+F364</f>
        <v>35300</v>
      </c>
    </row>
    <row r="365" customFormat="false" ht="12.75" hidden="false" customHeight="false" outlineLevel="0" collapsed="false">
      <c r="A365" s="16"/>
      <c r="B365" s="0" t="s">
        <v>18</v>
      </c>
      <c r="C365" s="2" t="n">
        <v>100</v>
      </c>
      <c r="D365" s="3" t="n">
        <f aca="false">$F$6</f>
        <v>0</v>
      </c>
      <c r="E365" s="2" t="n">
        <f aca="false">C365*D365</f>
        <v>0</v>
      </c>
      <c r="F365" s="2" t="n">
        <f aca="false">C365-E365</f>
        <v>100</v>
      </c>
      <c r="G365" s="25" t="s">
        <v>16</v>
      </c>
      <c r="H365" s="25" t="s">
        <v>16</v>
      </c>
      <c r="I365" s="26" t="n">
        <f aca="false">I364+F365</f>
        <v>35400</v>
      </c>
    </row>
    <row r="366" customFormat="false" ht="12.75" hidden="false" customHeight="false" outlineLevel="0" collapsed="false">
      <c r="A366" s="16"/>
      <c r="B366" s="0" t="s">
        <v>19</v>
      </c>
      <c r="C366" s="2" t="n">
        <v>100</v>
      </c>
      <c r="D366" s="3" t="n">
        <f aca="false">$F$6</f>
        <v>0</v>
      </c>
      <c r="E366" s="2" t="n">
        <f aca="false">C366*D366</f>
        <v>0</v>
      </c>
      <c r="F366" s="2" t="n">
        <f aca="false">C366-E366</f>
        <v>100</v>
      </c>
      <c r="G366" s="25" t="s">
        <v>16</v>
      </c>
      <c r="H366" s="25" t="s">
        <v>16</v>
      </c>
      <c r="I366" s="26" t="n">
        <f aca="false">I365+F366</f>
        <v>35500</v>
      </c>
    </row>
    <row r="367" customFormat="false" ht="12.75" hidden="false" customHeight="false" outlineLevel="0" collapsed="false">
      <c r="A367" s="16"/>
      <c r="B367" s="0" t="s">
        <v>20</v>
      </c>
      <c r="C367" s="2" t="n">
        <v>100</v>
      </c>
      <c r="D367" s="3" t="n">
        <f aca="false">$F$6</f>
        <v>0</v>
      </c>
      <c r="E367" s="2" t="n">
        <f aca="false">C367*D367</f>
        <v>0</v>
      </c>
      <c r="F367" s="2" t="n">
        <f aca="false">C367-E367</f>
        <v>100</v>
      </c>
      <c r="G367" s="25" t="s">
        <v>16</v>
      </c>
      <c r="H367" s="25" t="s">
        <v>16</v>
      </c>
      <c r="I367" s="26" t="n">
        <f aca="false">I366+F367</f>
        <v>35600</v>
      </c>
    </row>
    <row r="368" customFormat="false" ht="12.75" hidden="false" customHeight="false" outlineLevel="0" collapsed="false">
      <c r="A368" s="16"/>
      <c r="B368" s="0" t="s">
        <v>21</v>
      </c>
      <c r="C368" s="2" t="n">
        <v>100</v>
      </c>
      <c r="D368" s="3" t="n">
        <f aca="false">$F$6</f>
        <v>0</v>
      </c>
      <c r="E368" s="2" t="n">
        <f aca="false">C368*D368</f>
        <v>0</v>
      </c>
      <c r="F368" s="2" t="n">
        <f aca="false">C368-E368</f>
        <v>100</v>
      </c>
      <c r="G368" s="25" t="s">
        <v>16</v>
      </c>
      <c r="H368" s="25" t="s">
        <v>16</v>
      </c>
      <c r="I368" s="26" t="n">
        <f aca="false">I367+F368</f>
        <v>35700</v>
      </c>
    </row>
    <row r="369" customFormat="false" ht="12.75" hidden="false" customHeight="false" outlineLevel="0" collapsed="false">
      <c r="A369" s="16"/>
      <c r="B369" s="0" t="s">
        <v>22</v>
      </c>
      <c r="C369" s="2" t="n">
        <v>100</v>
      </c>
      <c r="D369" s="3" t="n">
        <f aca="false">$F$6</f>
        <v>0</v>
      </c>
      <c r="E369" s="2" t="n">
        <f aca="false">C369*D369</f>
        <v>0</v>
      </c>
      <c r="F369" s="2" t="n">
        <f aca="false">C369-E369</f>
        <v>100</v>
      </c>
      <c r="G369" s="25" t="s">
        <v>16</v>
      </c>
      <c r="H369" s="25" t="s">
        <v>16</v>
      </c>
      <c r="I369" s="26" t="n">
        <f aca="false">I368+F369</f>
        <v>35800</v>
      </c>
    </row>
    <row r="370" customFormat="false" ht="12.75" hidden="false" customHeight="false" outlineLevel="0" collapsed="false">
      <c r="A370" s="16"/>
      <c r="B370" s="0" t="s">
        <v>23</v>
      </c>
      <c r="C370" s="2" t="n">
        <v>100</v>
      </c>
      <c r="D370" s="3" t="n">
        <f aca="false">$F$6</f>
        <v>0</v>
      </c>
      <c r="E370" s="2" t="n">
        <f aca="false">C370*D370</f>
        <v>0</v>
      </c>
      <c r="F370" s="2" t="n">
        <f aca="false">C370-E370</f>
        <v>100</v>
      </c>
      <c r="G370" s="25" t="s">
        <v>16</v>
      </c>
      <c r="H370" s="25" t="s">
        <v>16</v>
      </c>
      <c r="I370" s="26" t="n">
        <f aca="false">I369+F370</f>
        <v>35900</v>
      </c>
    </row>
    <row r="371" customFormat="false" ht="12.75" hidden="false" customHeight="false" outlineLevel="0" collapsed="false">
      <c r="A371" s="16"/>
      <c r="B371" s="0" t="s">
        <v>24</v>
      </c>
      <c r="C371" s="2" t="n">
        <v>100</v>
      </c>
      <c r="D371" s="3" t="n">
        <f aca="false">$F$6</f>
        <v>0</v>
      </c>
      <c r="E371" s="2" t="n">
        <f aca="false">C371*D371</f>
        <v>0</v>
      </c>
      <c r="F371" s="2" t="n">
        <f aca="false">C371-E371</f>
        <v>100</v>
      </c>
      <c r="G371" s="25" t="s">
        <v>16</v>
      </c>
      <c r="H371" s="25" t="s">
        <v>16</v>
      </c>
      <c r="I371" s="26" t="n">
        <f aca="false">I370+F371</f>
        <v>36000</v>
      </c>
    </row>
    <row r="372" customFormat="false" ht="12.75" hidden="false" customHeight="false" outlineLevel="0" collapsed="false">
      <c r="A372" s="16"/>
      <c r="B372" s="0" t="s">
        <v>25</v>
      </c>
      <c r="C372" s="2" t="n">
        <v>100</v>
      </c>
      <c r="D372" s="3" t="n">
        <f aca="false">$F$6</f>
        <v>0</v>
      </c>
      <c r="E372" s="2" t="n">
        <f aca="false">C372*D372</f>
        <v>0</v>
      </c>
      <c r="F372" s="2" t="n">
        <f aca="false">C372-E372</f>
        <v>100</v>
      </c>
      <c r="G372" s="25" t="s">
        <v>16</v>
      </c>
      <c r="H372" s="25" t="s">
        <v>16</v>
      </c>
      <c r="I372" s="26" t="n">
        <f aca="false">I371+F372</f>
        <v>36100</v>
      </c>
    </row>
    <row r="373" customFormat="false" ht="12.75" hidden="false" customHeight="false" outlineLevel="0" collapsed="false">
      <c r="A373" s="16"/>
      <c r="B373" s="0" t="s">
        <v>26</v>
      </c>
      <c r="C373" s="2" t="n">
        <v>100</v>
      </c>
      <c r="D373" s="3" t="n">
        <f aca="false">$F$6</f>
        <v>0</v>
      </c>
      <c r="E373" s="2" t="n">
        <f aca="false">C373*D373</f>
        <v>0</v>
      </c>
      <c r="F373" s="2" t="n">
        <f aca="false">C373-E373</f>
        <v>100</v>
      </c>
      <c r="G373" s="25" t="s">
        <v>16</v>
      </c>
      <c r="H373" s="25" t="s">
        <v>16</v>
      </c>
      <c r="I373" s="26" t="n">
        <f aca="false">I372+F373</f>
        <v>36200</v>
      </c>
    </row>
    <row r="374" customFormat="false" ht="12.75" hidden="false" customHeight="false" outlineLevel="0" collapsed="false">
      <c r="A374" s="16"/>
      <c r="B374" s="0" t="s">
        <v>27</v>
      </c>
      <c r="C374" s="2" t="n">
        <v>100</v>
      </c>
      <c r="D374" s="3" t="n">
        <f aca="false">$F$6</f>
        <v>0</v>
      </c>
      <c r="E374" s="2" t="n">
        <f aca="false">C374*D374</f>
        <v>0</v>
      </c>
      <c r="F374" s="2" t="n">
        <f aca="false">C374-E374</f>
        <v>100</v>
      </c>
      <c r="G374" s="25" t="s">
        <v>16</v>
      </c>
      <c r="H374" s="25" t="s">
        <v>16</v>
      </c>
      <c r="I374" s="26" t="n">
        <f aca="false">I373+F374</f>
        <v>36300</v>
      </c>
    </row>
    <row r="375" customFormat="false" ht="12.75" hidden="false" customHeight="false" outlineLevel="0" collapsed="false">
      <c r="A375" s="16"/>
      <c r="B375" s="27" t="s">
        <v>28</v>
      </c>
      <c r="C375" s="28" t="n">
        <v>100</v>
      </c>
      <c r="D375" s="29" t="n">
        <f aca="false">$F$6</f>
        <v>0</v>
      </c>
      <c r="E375" s="28" t="n">
        <f aca="false">C375*D375</f>
        <v>0</v>
      </c>
      <c r="F375" s="28" t="n">
        <f aca="false">C375-E375</f>
        <v>100</v>
      </c>
      <c r="G375" s="29" t="n">
        <f aca="false">$F$7</f>
        <v>0</v>
      </c>
      <c r="H375" s="28" t="n">
        <f aca="false">(I374+F375)*G375</f>
        <v>0</v>
      </c>
      <c r="I375" s="30" t="n">
        <f aca="false">I374+F375-H375</f>
        <v>36400</v>
      </c>
    </row>
    <row r="376" customFormat="false" ht="12.75" hidden="false" customHeight="false" outlineLevel="0" collapsed="false">
      <c r="A376" s="16" t="n">
        <f aca="false">A363+1</f>
        <v>29</v>
      </c>
      <c r="B376" s="20" t="s">
        <v>15</v>
      </c>
      <c r="C376" s="21" t="n">
        <v>100</v>
      </c>
      <c r="D376" s="22" t="n">
        <f aca="false">$F$6</f>
        <v>0</v>
      </c>
      <c r="E376" s="21" t="n">
        <f aca="false">C376*D376</f>
        <v>0</v>
      </c>
      <c r="F376" s="21" t="n">
        <f aca="false">C376-E376</f>
        <v>100</v>
      </c>
      <c r="G376" s="23" t="s">
        <v>16</v>
      </c>
      <c r="H376" s="23" t="s">
        <v>16</v>
      </c>
      <c r="I376" s="24" t="n">
        <f aca="false">I375+F376</f>
        <v>36500</v>
      </c>
    </row>
    <row r="377" customFormat="false" ht="12.75" hidden="false" customHeight="false" outlineLevel="0" collapsed="false">
      <c r="A377" s="16"/>
      <c r="B377" s="0" t="s">
        <v>17</v>
      </c>
      <c r="C377" s="2" t="n">
        <v>100</v>
      </c>
      <c r="D377" s="3" t="n">
        <f aca="false">$F$6</f>
        <v>0</v>
      </c>
      <c r="E377" s="2" t="n">
        <f aca="false">C377*D377</f>
        <v>0</v>
      </c>
      <c r="F377" s="2" t="n">
        <f aca="false">C377-E377</f>
        <v>100</v>
      </c>
      <c r="G377" s="25" t="s">
        <v>16</v>
      </c>
      <c r="H377" s="25" t="s">
        <v>16</v>
      </c>
      <c r="I377" s="26" t="n">
        <f aca="false">I376+F377</f>
        <v>36600</v>
      </c>
    </row>
    <row r="378" customFormat="false" ht="12.75" hidden="false" customHeight="false" outlineLevel="0" collapsed="false">
      <c r="A378" s="16"/>
      <c r="B378" s="0" t="s">
        <v>18</v>
      </c>
      <c r="C378" s="2" t="n">
        <v>100</v>
      </c>
      <c r="D378" s="3" t="n">
        <f aca="false">$F$6</f>
        <v>0</v>
      </c>
      <c r="E378" s="2" t="n">
        <f aca="false">C378*D378</f>
        <v>0</v>
      </c>
      <c r="F378" s="2" t="n">
        <f aca="false">C378-E378</f>
        <v>100</v>
      </c>
      <c r="G378" s="25" t="s">
        <v>16</v>
      </c>
      <c r="H378" s="25" t="s">
        <v>16</v>
      </c>
      <c r="I378" s="26" t="n">
        <f aca="false">I377+F378</f>
        <v>36700</v>
      </c>
    </row>
    <row r="379" customFormat="false" ht="12.75" hidden="false" customHeight="false" outlineLevel="0" collapsed="false">
      <c r="A379" s="16"/>
      <c r="B379" s="0" t="s">
        <v>19</v>
      </c>
      <c r="C379" s="2" t="n">
        <v>100</v>
      </c>
      <c r="D379" s="3" t="n">
        <f aca="false">$F$6</f>
        <v>0</v>
      </c>
      <c r="E379" s="2" t="n">
        <f aca="false">C379*D379</f>
        <v>0</v>
      </c>
      <c r="F379" s="2" t="n">
        <f aca="false">C379-E379</f>
        <v>100</v>
      </c>
      <c r="G379" s="25" t="s">
        <v>16</v>
      </c>
      <c r="H379" s="25" t="s">
        <v>16</v>
      </c>
      <c r="I379" s="26" t="n">
        <f aca="false">I378+F379</f>
        <v>36800</v>
      </c>
    </row>
    <row r="380" customFormat="false" ht="12.75" hidden="false" customHeight="false" outlineLevel="0" collapsed="false">
      <c r="A380" s="16"/>
      <c r="B380" s="0" t="s">
        <v>20</v>
      </c>
      <c r="C380" s="2" t="n">
        <v>100</v>
      </c>
      <c r="D380" s="3" t="n">
        <f aca="false">$F$6</f>
        <v>0</v>
      </c>
      <c r="E380" s="2" t="n">
        <f aca="false">C380*D380</f>
        <v>0</v>
      </c>
      <c r="F380" s="2" t="n">
        <f aca="false">C380-E380</f>
        <v>100</v>
      </c>
      <c r="G380" s="25" t="s">
        <v>16</v>
      </c>
      <c r="H380" s="25" t="s">
        <v>16</v>
      </c>
      <c r="I380" s="26" t="n">
        <f aca="false">I379+F380</f>
        <v>36900</v>
      </c>
    </row>
    <row r="381" customFormat="false" ht="12.75" hidden="false" customHeight="false" outlineLevel="0" collapsed="false">
      <c r="A381" s="16"/>
      <c r="B381" s="0" t="s">
        <v>21</v>
      </c>
      <c r="C381" s="2" t="n">
        <v>100</v>
      </c>
      <c r="D381" s="3" t="n">
        <f aca="false">$F$6</f>
        <v>0</v>
      </c>
      <c r="E381" s="2" t="n">
        <f aca="false">C381*D381</f>
        <v>0</v>
      </c>
      <c r="F381" s="2" t="n">
        <f aca="false">C381-E381</f>
        <v>100</v>
      </c>
      <c r="G381" s="25" t="s">
        <v>16</v>
      </c>
      <c r="H381" s="25" t="s">
        <v>16</v>
      </c>
      <c r="I381" s="26" t="n">
        <f aca="false">I380+F381</f>
        <v>37000</v>
      </c>
    </row>
    <row r="382" customFormat="false" ht="12.75" hidden="false" customHeight="false" outlineLevel="0" collapsed="false">
      <c r="A382" s="16"/>
      <c r="B382" s="0" t="s">
        <v>22</v>
      </c>
      <c r="C382" s="2" t="n">
        <v>100</v>
      </c>
      <c r="D382" s="3" t="n">
        <f aca="false">$F$6</f>
        <v>0</v>
      </c>
      <c r="E382" s="2" t="n">
        <f aca="false">C382*D382</f>
        <v>0</v>
      </c>
      <c r="F382" s="2" t="n">
        <f aca="false">C382-E382</f>
        <v>100</v>
      </c>
      <c r="G382" s="25" t="s">
        <v>16</v>
      </c>
      <c r="H382" s="25" t="s">
        <v>16</v>
      </c>
      <c r="I382" s="26" t="n">
        <f aca="false">I381+F382</f>
        <v>37100</v>
      </c>
    </row>
    <row r="383" customFormat="false" ht="12.75" hidden="false" customHeight="false" outlineLevel="0" collapsed="false">
      <c r="A383" s="16"/>
      <c r="B383" s="0" t="s">
        <v>23</v>
      </c>
      <c r="C383" s="2" t="n">
        <v>100</v>
      </c>
      <c r="D383" s="3" t="n">
        <f aca="false">$F$6</f>
        <v>0</v>
      </c>
      <c r="E383" s="2" t="n">
        <f aca="false">C383*D383</f>
        <v>0</v>
      </c>
      <c r="F383" s="2" t="n">
        <f aca="false">C383-E383</f>
        <v>100</v>
      </c>
      <c r="G383" s="25" t="s">
        <v>16</v>
      </c>
      <c r="H383" s="25" t="s">
        <v>16</v>
      </c>
      <c r="I383" s="26" t="n">
        <f aca="false">I382+F383</f>
        <v>37200</v>
      </c>
    </row>
    <row r="384" customFormat="false" ht="12.75" hidden="false" customHeight="false" outlineLevel="0" collapsed="false">
      <c r="A384" s="16"/>
      <c r="B384" s="0" t="s">
        <v>24</v>
      </c>
      <c r="C384" s="2" t="n">
        <v>100</v>
      </c>
      <c r="D384" s="3" t="n">
        <f aca="false">$F$6</f>
        <v>0</v>
      </c>
      <c r="E384" s="2" t="n">
        <f aca="false">C384*D384</f>
        <v>0</v>
      </c>
      <c r="F384" s="2" t="n">
        <f aca="false">C384-E384</f>
        <v>100</v>
      </c>
      <c r="G384" s="25" t="s">
        <v>16</v>
      </c>
      <c r="H384" s="25" t="s">
        <v>16</v>
      </c>
      <c r="I384" s="26" t="n">
        <f aca="false">I383+F384</f>
        <v>37300</v>
      </c>
    </row>
    <row r="385" customFormat="false" ht="12.75" hidden="false" customHeight="false" outlineLevel="0" collapsed="false">
      <c r="A385" s="16"/>
      <c r="B385" s="0" t="s">
        <v>25</v>
      </c>
      <c r="C385" s="2" t="n">
        <v>100</v>
      </c>
      <c r="D385" s="3" t="n">
        <f aca="false">$F$6</f>
        <v>0</v>
      </c>
      <c r="E385" s="2" t="n">
        <f aca="false">C385*D385</f>
        <v>0</v>
      </c>
      <c r="F385" s="2" t="n">
        <f aca="false">C385-E385</f>
        <v>100</v>
      </c>
      <c r="G385" s="25" t="s">
        <v>16</v>
      </c>
      <c r="H385" s="25" t="s">
        <v>16</v>
      </c>
      <c r="I385" s="26" t="n">
        <f aca="false">I384+F385</f>
        <v>37400</v>
      </c>
    </row>
    <row r="386" customFormat="false" ht="12.75" hidden="false" customHeight="false" outlineLevel="0" collapsed="false">
      <c r="A386" s="16"/>
      <c r="B386" s="0" t="s">
        <v>26</v>
      </c>
      <c r="C386" s="2" t="n">
        <v>100</v>
      </c>
      <c r="D386" s="3" t="n">
        <f aca="false">$F$6</f>
        <v>0</v>
      </c>
      <c r="E386" s="2" t="n">
        <f aca="false">C386*D386</f>
        <v>0</v>
      </c>
      <c r="F386" s="2" t="n">
        <f aca="false">C386-E386</f>
        <v>100</v>
      </c>
      <c r="G386" s="25" t="s">
        <v>16</v>
      </c>
      <c r="H386" s="25" t="s">
        <v>16</v>
      </c>
      <c r="I386" s="26" t="n">
        <f aca="false">I385+F386</f>
        <v>37500</v>
      </c>
    </row>
    <row r="387" customFormat="false" ht="12.75" hidden="false" customHeight="false" outlineLevel="0" collapsed="false">
      <c r="A387" s="16"/>
      <c r="B387" s="0" t="s">
        <v>27</v>
      </c>
      <c r="C387" s="2" t="n">
        <v>100</v>
      </c>
      <c r="D387" s="3" t="n">
        <f aca="false">$F$6</f>
        <v>0</v>
      </c>
      <c r="E387" s="2" t="n">
        <f aca="false">C387*D387</f>
        <v>0</v>
      </c>
      <c r="F387" s="2" t="n">
        <f aca="false">C387-E387</f>
        <v>100</v>
      </c>
      <c r="G387" s="25" t="s">
        <v>16</v>
      </c>
      <c r="H387" s="25" t="s">
        <v>16</v>
      </c>
      <c r="I387" s="26" t="n">
        <f aca="false">I386+F387</f>
        <v>37600</v>
      </c>
    </row>
    <row r="388" customFormat="false" ht="12.75" hidden="false" customHeight="false" outlineLevel="0" collapsed="false">
      <c r="A388" s="16"/>
      <c r="B388" s="27" t="s">
        <v>28</v>
      </c>
      <c r="C388" s="28" t="n">
        <v>100</v>
      </c>
      <c r="D388" s="29" t="n">
        <f aca="false">$F$6</f>
        <v>0</v>
      </c>
      <c r="E388" s="28" t="n">
        <f aca="false">C388*D388</f>
        <v>0</v>
      </c>
      <c r="F388" s="28" t="n">
        <f aca="false">C388-E388</f>
        <v>100</v>
      </c>
      <c r="G388" s="29" t="n">
        <f aca="false">$F$7</f>
        <v>0</v>
      </c>
      <c r="H388" s="28" t="n">
        <f aca="false">(I387+F388)*G388</f>
        <v>0</v>
      </c>
      <c r="I388" s="30" t="n">
        <f aca="false">I387+F388-H388</f>
        <v>37700</v>
      </c>
    </row>
    <row r="389" customFormat="false" ht="12.75" hidden="false" customHeight="false" outlineLevel="0" collapsed="false">
      <c r="A389" s="16" t="n">
        <f aca="false">A376+1</f>
        <v>30</v>
      </c>
      <c r="B389" s="20" t="s">
        <v>15</v>
      </c>
      <c r="C389" s="21" t="n">
        <v>100</v>
      </c>
      <c r="D389" s="22" t="n">
        <f aca="false">$F$6</f>
        <v>0</v>
      </c>
      <c r="E389" s="21" t="n">
        <f aca="false">C389*D389</f>
        <v>0</v>
      </c>
      <c r="F389" s="21" t="n">
        <f aca="false">C389-E389</f>
        <v>100</v>
      </c>
      <c r="G389" s="23" t="s">
        <v>16</v>
      </c>
      <c r="H389" s="23" t="s">
        <v>16</v>
      </c>
      <c r="I389" s="24" t="n">
        <f aca="false">I388+F389</f>
        <v>37800</v>
      </c>
    </row>
    <row r="390" customFormat="false" ht="12.75" hidden="false" customHeight="false" outlineLevel="0" collapsed="false">
      <c r="A390" s="16"/>
      <c r="B390" s="0" t="s">
        <v>17</v>
      </c>
      <c r="C390" s="2" t="n">
        <v>100</v>
      </c>
      <c r="D390" s="3" t="n">
        <f aca="false">$F$6</f>
        <v>0</v>
      </c>
      <c r="E390" s="2" t="n">
        <f aca="false">C390*D390</f>
        <v>0</v>
      </c>
      <c r="F390" s="2" t="n">
        <f aca="false">C390-E390</f>
        <v>100</v>
      </c>
      <c r="G390" s="25" t="s">
        <v>16</v>
      </c>
      <c r="H390" s="25" t="s">
        <v>16</v>
      </c>
      <c r="I390" s="26" t="n">
        <f aca="false">I389+F390</f>
        <v>37900</v>
      </c>
    </row>
    <row r="391" customFormat="false" ht="12.75" hidden="false" customHeight="false" outlineLevel="0" collapsed="false">
      <c r="A391" s="16"/>
      <c r="B391" s="0" t="s">
        <v>18</v>
      </c>
      <c r="C391" s="2" t="n">
        <v>100</v>
      </c>
      <c r="D391" s="3" t="n">
        <f aca="false">$F$6</f>
        <v>0</v>
      </c>
      <c r="E391" s="2" t="n">
        <f aca="false">C391*D391</f>
        <v>0</v>
      </c>
      <c r="F391" s="2" t="n">
        <f aca="false">C391-E391</f>
        <v>100</v>
      </c>
      <c r="G391" s="25" t="s">
        <v>16</v>
      </c>
      <c r="H391" s="25" t="s">
        <v>16</v>
      </c>
      <c r="I391" s="26" t="n">
        <f aca="false">I390+F391</f>
        <v>38000</v>
      </c>
    </row>
    <row r="392" customFormat="false" ht="12.75" hidden="false" customHeight="false" outlineLevel="0" collapsed="false">
      <c r="A392" s="16"/>
      <c r="B392" s="0" t="s">
        <v>19</v>
      </c>
      <c r="C392" s="2" t="n">
        <v>100</v>
      </c>
      <c r="D392" s="3" t="n">
        <f aca="false">$F$6</f>
        <v>0</v>
      </c>
      <c r="E392" s="2" t="n">
        <f aca="false">C392*D392</f>
        <v>0</v>
      </c>
      <c r="F392" s="2" t="n">
        <f aca="false">C392-E392</f>
        <v>100</v>
      </c>
      <c r="G392" s="25" t="s">
        <v>16</v>
      </c>
      <c r="H392" s="25" t="s">
        <v>16</v>
      </c>
      <c r="I392" s="26" t="n">
        <f aca="false">I391+F392</f>
        <v>38100</v>
      </c>
    </row>
    <row r="393" customFormat="false" ht="12.75" hidden="false" customHeight="false" outlineLevel="0" collapsed="false">
      <c r="A393" s="16"/>
      <c r="B393" s="0" t="s">
        <v>20</v>
      </c>
      <c r="C393" s="2" t="n">
        <v>100</v>
      </c>
      <c r="D393" s="3" t="n">
        <f aca="false">$F$6</f>
        <v>0</v>
      </c>
      <c r="E393" s="2" t="n">
        <f aca="false">C393*D393</f>
        <v>0</v>
      </c>
      <c r="F393" s="2" t="n">
        <f aca="false">C393-E393</f>
        <v>100</v>
      </c>
      <c r="G393" s="25" t="s">
        <v>16</v>
      </c>
      <c r="H393" s="25" t="s">
        <v>16</v>
      </c>
      <c r="I393" s="26" t="n">
        <f aca="false">I392+F393</f>
        <v>38200</v>
      </c>
    </row>
    <row r="394" customFormat="false" ht="12.75" hidden="false" customHeight="false" outlineLevel="0" collapsed="false">
      <c r="A394" s="16"/>
      <c r="B394" s="0" t="s">
        <v>21</v>
      </c>
      <c r="C394" s="2" t="n">
        <v>100</v>
      </c>
      <c r="D394" s="3" t="n">
        <f aca="false">$F$6</f>
        <v>0</v>
      </c>
      <c r="E394" s="2" t="n">
        <f aca="false">C394*D394</f>
        <v>0</v>
      </c>
      <c r="F394" s="2" t="n">
        <f aca="false">C394-E394</f>
        <v>100</v>
      </c>
      <c r="G394" s="25" t="s">
        <v>16</v>
      </c>
      <c r="H394" s="25" t="s">
        <v>16</v>
      </c>
      <c r="I394" s="26" t="n">
        <f aca="false">I393+F394</f>
        <v>38300</v>
      </c>
    </row>
    <row r="395" customFormat="false" ht="12.75" hidden="false" customHeight="false" outlineLevel="0" collapsed="false">
      <c r="A395" s="16"/>
      <c r="B395" s="0" t="s">
        <v>22</v>
      </c>
      <c r="C395" s="2" t="n">
        <v>100</v>
      </c>
      <c r="D395" s="3" t="n">
        <f aca="false">$F$6</f>
        <v>0</v>
      </c>
      <c r="E395" s="2" t="n">
        <f aca="false">C395*D395</f>
        <v>0</v>
      </c>
      <c r="F395" s="2" t="n">
        <f aca="false">C395-E395</f>
        <v>100</v>
      </c>
      <c r="G395" s="25" t="s">
        <v>16</v>
      </c>
      <c r="H395" s="25" t="s">
        <v>16</v>
      </c>
      <c r="I395" s="26" t="n">
        <f aca="false">I394+F395</f>
        <v>38400</v>
      </c>
    </row>
    <row r="396" customFormat="false" ht="12.75" hidden="false" customHeight="false" outlineLevel="0" collapsed="false">
      <c r="A396" s="16"/>
      <c r="B396" s="0" t="s">
        <v>23</v>
      </c>
      <c r="C396" s="2" t="n">
        <v>100</v>
      </c>
      <c r="D396" s="3" t="n">
        <f aca="false">$F$6</f>
        <v>0</v>
      </c>
      <c r="E396" s="2" t="n">
        <f aca="false">C396*D396</f>
        <v>0</v>
      </c>
      <c r="F396" s="2" t="n">
        <f aca="false">C396-E396</f>
        <v>100</v>
      </c>
      <c r="G396" s="25" t="s">
        <v>16</v>
      </c>
      <c r="H396" s="25" t="s">
        <v>16</v>
      </c>
      <c r="I396" s="26" t="n">
        <f aca="false">I395+F396</f>
        <v>38500</v>
      </c>
    </row>
    <row r="397" customFormat="false" ht="12.75" hidden="false" customHeight="false" outlineLevel="0" collapsed="false">
      <c r="A397" s="16"/>
      <c r="B397" s="0" t="s">
        <v>24</v>
      </c>
      <c r="C397" s="2" t="n">
        <v>100</v>
      </c>
      <c r="D397" s="3" t="n">
        <f aca="false">$F$6</f>
        <v>0</v>
      </c>
      <c r="E397" s="2" t="n">
        <f aca="false">C397*D397</f>
        <v>0</v>
      </c>
      <c r="F397" s="2" t="n">
        <f aca="false">C397-E397</f>
        <v>100</v>
      </c>
      <c r="G397" s="25" t="s">
        <v>16</v>
      </c>
      <c r="H397" s="25" t="s">
        <v>16</v>
      </c>
      <c r="I397" s="26" t="n">
        <f aca="false">I396+F397</f>
        <v>38600</v>
      </c>
    </row>
    <row r="398" customFormat="false" ht="12.75" hidden="false" customHeight="false" outlineLevel="0" collapsed="false">
      <c r="A398" s="16"/>
      <c r="B398" s="0" t="s">
        <v>25</v>
      </c>
      <c r="C398" s="2" t="n">
        <v>100</v>
      </c>
      <c r="D398" s="3" t="n">
        <f aca="false">$F$6</f>
        <v>0</v>
      </c>
      <c r="E398" s="2" t="n">
        <f aca="false">C398*D398</f>
        <v>0</v>
      </c>
      <c r="F398" s="2" t="n">
        <f aca="false">C398-E398</f>
        <v>100</v>
      </c>
      <c r="G398" s="25" t="s">
        <v>16</v>
      </c>
      <c r="H398" s="25" t="s">
        <v>16</v>
      </c>
      <c r="I398" s="26" t="n">
        <f aca="false">I397+F398</f>
        <v>38700</v>
      </c>
    </row>
    <row r="399" customFormat="false" ht="12.75" hidden="false" customHeight="false" outlineLevel="0" collapsed="false">
      <c r="A399" s="16"/>
      <c r="B399" s="0" t="s">
        <v>26</v>
      </c>
      <c r="C399" s="2" t="n">
        <v>100</v>
      </c>
      <c r="D399" s="3" t="n">
        <f aca="false">$F$6</f>
        <v>0</v>
      </c>
      <c r="E399" s="2" t="n">
        <f aca="false">C399*D399</f>
        <v>0</v>
      </c>
      <c r="F399" s="2" t="n">
        <f aca="false">C399-E399</f>
        <v>100</v>
      </c>
      <c r="G399" s="25" t="s">
        <v>16</v>
      </c>
      <c r="H399" s="25" t="s">
        <v>16</v>
      </c>
      <c r="I399" s="26" t="n">
        <f aca="false">I398+F399</f>
        <v>38800</v>
      </c>
    </row>
    <row r="400" customFormat="false" ht="12.75" hidden="false" customHeight="false" outlineLevel="0" collapsed="false">
      <c r="A400" s="16"/>
      <c r="B400" s="0" t="s">
        <v>27</v>
      </c>
      <c r="C400" s="2" t="n">
        <v>100</v>
      </c>
      <c r="D400" s="3" t="n">
        <f aca="false">$F$6</f>
        <v>0</v>
      </c>
      <c r="E400" s="2" t="n">
        <f aca="false">C400*D400</f>
        <v>0</v>
      </c>
      <c r="F400" s="2" t="n">
        <f aca="false">C400-E400</f>
        <v>100</v>
      </c>
      <c r="G400" s="25" t="s">
        <v>16</v>
      </c>
      <c r="H400" s="25" t="s">
        <v>16</v>
      </c>
      <c r="I400" s="26" t="n">
        <f aca="false">I399+F400</f>
        <v>38900</v>
      </c>
    </row>
    <row r="401" customFormat="false" ht="12.75" hidden="false" customHeight="false" outlineLevel="0" collapsed="false">
      <c r="A401" s="16"/>
      <c r="B401" s="27" t="s">
        <v>28</v>
      </c>
      <c r="C401" s="28" t="n">
        <v>100</v>
      </c>
      <c r="D401" s="29" t="n">
        <f aca="false">$F$6</f>
        <v>0</v>
      </c>
      <c r="E401" s="28" t="n">
        <f aca="false">C401*D401</f>
        <v>0</v>
      </c>
      <c r="F401" s="28" t="n">
        <f aca="false">C401-E401</f>
        <v>100</v>
      </c>
      <c r="G401" s="29" t="n">
        <f aca="false">$F$7</f>
        <v>0</v>
      </c>
      <c r="H401" s="28" t="n">
        <f aca="false">(I400+F401)*G401</f>
        <v>0</v>
      </c>
      <c r="I401" s="30" t="n">
        <f aca="false">I400+F401-H401</f>
        <v>39000</v>
      </c>
    </row>
    <row r="402" customFormat="false" ht="12.75" hidden="false" customHeight="false" outlineLevel="0" collapsed="false">
      <c r="A402" s="16" t="n">
        <f aca="false">A389+1</f>
        <v>31</v>
      </c>
      <c r="B402" s="20" t="s">
        <v>15</v>
      </c>
      <c r="C402" s="21" t="n">
        <v>100</v>
      </c>
      <c r="D402" s="22" t="n">
        <f aca="false">$F$6</f>
        <v>0</v>
      </c>
      <c r="E402" s="21" t="n">
        <f aca="false">C402*D402</f>
        <v>0</v>
      </c>
      <c r="F402" s="21" t="n">
        <f aca="false">C402-E402</f>
        <v>100</v>
      </c>
      <c r="G402" s="23" t="s">
        <v>16</v>
      </c>
      <c r="H402" s="23" t="s">
        <v>16</v>
      </c>
      <c r="I402" s="24" t="n">
        <f aca="false">I401+F402</f>
        <v>39100</v>
      </c>
    </row>
    <row r="403" customFormat="false" ht="12.75" hidden="false" customHeight="false" outlineLevel="0" collapsed="false">
      <c r="A403" s="16"/>
      <c r="B403" s="0" t="s">
        <v>17</v>
      </c>
      <c r="C403" s="2" t="n">
        <v>100</v>
      </c>
      <c r="D403" s="3" t="n">
        <f aca="false">$F$6</f>
        <v>0</v>
      </c>
      <c r="E403" s="2" t="n">
        <f aca="false">C403*D403</f>
        <v>0</v>
      </c>
      <c r="F403" s="2" t="n">
        <f aca="false">C403-E403</f>
        <v>100</v>
      </c>
      <c r="G403" s="25" t="s">
        <v>16</v>
      </c>
      <c r="H403" s="25" t="s">
        <v>16</v>
      </c>
      <c r="I403" s="26" t="n">
        <f aca="false">I402+F403</f>
        <v>39200</v>
      </c>
    </row>
    <row r="404" customFormat="false" ht="12.75" hidden="false" customHeight="false" outlineLevel="0" collapsed="false">
      <c r="A404" s="16"/>
      <c r="B404" s="0" t="s">
        <v>18</v>
      </c>
      <c r="C404" s="2" t="n">
        <v>100</v>
      </c>
      <c r="D404" s="3" t="n">
        <f aca="false">$F$6</f>
        <v>0</v>
      </c>
      <c r="E404" s="2" t="n">
        <f aca="false">C404*D404</f>
        <v>0</v>
      </c>
      <c r="F404" s="2" t="n">
        <f aca="false">C404-E404</f>
        <v>100</v>
      </c>
      <c r="G404" s="25" t="s">
        <v>16</v>
      </c>
      <c r="H404" s="25" t="s">
        <v>16</v>
      </c>
      <c r="I404" s="26" t="n">
        <f aca="false">I403+F404</f>
        <v>39300</v>
      </c>
    </row>
    <row r="405" customFormat="false" ht="12.75" hidden="false" customHeight="false" outlineLevel="0" collapsed="false">
      <c r="A405" s="16"/>
      <c r="B405" s="0" t="s">
        <v>19</v>
      </c>
      <c r="C405" s="2" t="n">
        <v>100</v>
      </c>
      <c r="D405" s="3" t="n">
        <f aca="false">$F$6</f>
        <v>0</v>
      </c>
      <c r="E405" s="2" t="n">
        <f aca="false">C405*D405</f>
        <v>0</v>
      </c>
      <c r="F405" s="2" t="n">
        <f aca="false">C405-E405</f>
        <v>100</v>
      </c>
      <c r="G405" s="25" t="s">
        <v>16</v>
      </c>
      <c r="H405" s="25" t="s">
        <v>16</v>
      </c>
      <c r="I405" s="26" t="n">
        <f aca="false">I404+F405</f>
        <v>39400</v>
      </c>
    </row>
    <row r="406" customFormat="false" ht="12.75" hidden="false" customHeight="false" outlineLevel="0" collapsed="false">
      <c r="A406" s="16"/>
      <c r="B406" s="0" t="s">
        <v>20</v>
      </c>
      <c r="C406" s="2" t="n">
        <v>100</v>
      </c>
      <c r="D406" s="3" t="n">
        <f aca="false">$F$6</f>
        <v>0</v>
      </c>
      <c r="E406" s="2" t="n">
        <f aca="false">C406*D406</f>
        <v>0</v>
      </c>
      <c r="F406" s="2" t="n">
        <f aca="false">C406-E406</f>
        <v>100</v>
      </c>
      <c r="G406" s="25" t="s">
        <v>16</v>
      </c>
      <c r="H406" s="25" t="s">
        <v>16</v>
      </c>
      <c r="I406" s="26" t="n">
        <f aca="false">I405+F406</f>
        <v>39500</v>
      </c>
    </row>
    <row r="407" customFormat="false" ht="12.75" hidden="false" customHeight="false" outlineLevel="0" collapsed="false">
      <c r="A407" s="16"/>
      <c r="B407" s="0" t="s">
        <v>21</v>
      </c>
      <c r="C407" s="2" t="n">
        <v>100</v>
      </c>
      <c r="D407" s="3" t="n">
        <f aca="false">$F$6</f>
        <v>0</v>
      </c>
      <c r="E407" s="2" t="n">
        <f aca="false">C407*D407</f>
        <v>0</v>
      </c>
      <c r="F407" s="2" t="n">
        <f aca="false">C407-E407</f>
        <v>100</v>
      </c>
      <c r="G407" s="25" t="s">
        <v>16</v>
      </c>
      <c r="H407" s="25" t="s">
        <v>16</v>
      </c>
      <c r="I407" s="26" t="n">
        <f aca="false">I406+F407</f>
        <v>39600</v>
      </c>
    </row>
    <row r="408" customFormat="false" ht="12.75" hidden="false" customHeight="false" outlineLevel="0" collapsed="false">
      <c r="A408" s="16"/>
      <c r="B408" s="0" t="s">
        <v>22</v>
      </c>
      <c r="C408" s="2" t="n">
        <v>100</v>
      </c>
      <c r="D408" s="3" t="n">
        <f aca="false">$F$6</f>
        <v>0</v>
      </c>
      <c r="E408" s="2" t="n">
        <f aca="false">C408*D408</f>
        <v>0</v>
      </c>
      <c r="F408" s="2" t="n">
        <f aca="false">C408-E408</f>
        <v>100</v>
      </c>
      <c r="G408" s="25" t="s">
        <v>16</v>
      </c>
      <c r="H408" s="25" t="s">
        <v>16</v>
      </c>
      <c r="I408" s="26" t="n">
        <f aca="false">I407+F408</f>
        <v>39700</v>
      </c>
    </row>
    <row r="409" customFormat="false" ht="12.75" hidden="false" customHeight="false" outlineLevel="0" collapsed="false">
      <c r="A409" s="16"/>
      <c r="B409" s="0" t="s">
        <v>23</v>
      </c>
      <c r="C409" s="2" t="n">
        <v>100</v>
      </c>
      <c r="D409" s="3" t="n">
        <f aca="false">$F$6</f>
        <v>0</v>
      </c>
      <c r="E409" s="2" t="n">
        <f aca="false">C409*D409</f>
        <v>0</v>
      </c>
      <c r="F409" s="2" t="n">
        <f aca="false">C409-E409</f>
        <v>100</v>
      </c>
      <c r="G409" s="25" t="s">
        <v>16</v>
      </c>
      <c r="H409" s="25" t="s">
        <v>16</v>
      </c>
      <c r="I409" s="26" t="n">
        <f aca="false">I408+F409</f>
        <v>39800</v>
      </c>
    </row>
    <row r="410" customFormat="false" ht="12.75" hidden="false" customHeight="false" outlineLevel="0" collapsed="false">
      <c r="A410" s="16"/>
      <c r="B410" s="0" t="s">
        <v>24</v>
      </c>
      <c r="C410" s="2" t="n">
        <v>100</v>
      </c>
      <c r="D410" s="3" t="n">
        <f aca="false">$F$6</f>
        <v>0</v>
      </c>
      <c r="E410" s="2" t="n">
        <f aca="false">C410*D410</f>
        <v>0</v>
      </c>
      <c r="F410" s="2" t="n">
        <f aca="false">C410-E410</f>
        <v>100</v>
      </c>
      <c r="G410" s="25" t="s">
        <v>16</v>
      </c>
      <c r="H410" s="25" t="s">
        <v>16</v>
      </c>
      <c r="I410" s="26" t="n">
        <f aca="false">I409+F410</f>
        <v>39900</v>
      </c>
    </row>
    <row r="411" customFormat="false" ht="12.75" hidden="false" customHeight="false" outlineLevel="0" collapsed="false">
      <c r="A411" s="16"/>
      <c r="B411" s="0" t="s">
        <v>25</v>
      </c>
      <c r="C411" s="2" t="n">
        <v>100</v>
      </c>
      <c r="D411" s="3" t="n">
        <f aca="false">$F$6</f>
        <v>0</v>
      </c>
      <c r="E411" s="2" t="n">
        <f aca="false">C411*D411</f>
        <v>0</v>
      </c>
      <c r="F411" s="2" t="n">
        <f aca="false">C411-E411</f>
        <v>100</v>
      </c>
      <c r="G411" s="25" t="s">
        <v>16</v>
      </c>
      <c r="H411" s="25" t="s">
        <v>16</v>
      </c>
      <c r="I411" s="26" t="n">
        <f aca="false">I410+F411</f>
        <v>40000</v>
      </c>
    </row>
    <row r="412" customFormat="false" ht="12.75" hidden="false" customHeight="false" outlineLevel="0" collapsed="false">
      <c r="A412" s="16"/>
      <c r="B412" s="0" t="s">
        <v>26</v>
      </c>
      <c r="C412" s="2" t="n">
        <v>100</v>
      </c>
      <c r="D412" s="3" t="n">
        <f aca="false">$F$6</f>
        <v>0</v>
      </c>
      <c r="E412" s="2" t="n">
        <f aca="false">C412*D412</f>
        <v>0</v>
      </c>
      <c r="F412" s="2" t="n">
        <f aca="false">C412-E412</f>
        <v>100</v>
      </c>
      <c r="G412" s="25" t="s">
        <v>16</v>
      </c>
      <c r="H412" s="25" t="s">
        <v>16</v>
      </c>
      <c r="I412" s="26" t="n">
        <f aca="false">I411+F412</f>
        <v>40100</v>
      </c>
    </row>
    <row r="413" customFormat="false" ht="12.75" hidden="false" customHeight="false" outlineLevel="0" collapsed="false">
      <c r="A413" s="16"/>
      <c r="B413" s="0" t="s">
        <v>27</v>
      </c>
      <c r="C413" s="2" t="n">
        <v>100</v>
      </c>
      <c r="D413" s="3" t="n">
        <f aca="false">$F$6</f>
        <v>0</v>
      </c>
      <c r="E413" s="2" t="n">
        <f aca="false">C413*D413</f>
        <v>0</v>
      </c>
      <c r="F413" s="2" t="n">
        <f aca="false">C413-E413</f>
        <v>100</v>
      </c>
      <c r="G413" s="25" t="s">
        <v>16</v>
      </c>
      <c r="H413" s="25" t="s">
        <v>16</v>
      </c>
      <c r="I413" s="26" t="n">
        <f aca="false">I412+F413</f>
        <v>40200</v>
      </c>
    </row>
    <row r="414" customFormat="false" ht="12.75" hidden="false" customHeight="false" outlineLevel="0" collapsed="false">
      <c r="A414" s="16"/>
      <c r="B414" s="27" t="s">
        <v>28</v>
      </c>
      <c r="C414" s="28" t="n">
        <v>100</v>
      </c>
      <c r="D414" s="29" t="n">
        <f aca="false">$F$6</f>
        <v>0</v>
      </c>
      <c r="E414" s="28" t="n">
        <f aca="false">C414*D414</f>
        <v>0</v>
      </c>
      <c r="F414" s="28" t="n">
        <f aca="false">C414-E414</f>
        <v>100</v>
      </c>
      <c r="G414" s="29" t="n">
        <f aca="false">$F$7</f>
        <v>0</v>
      </c>
      <c r="H414" s="28" t="n">
        <f aca="false">(I413+F414)*G414</f>
        <v>0</v>
      </c>
      <c r="I414" s="30" t="n">
        <f aca="false">I413+F414-H414</f>
        <v>40300</v>
      </c>
    </row>
    <row r="415" customFormat="false" ht="12.75" hidden="false" customHeight="false" outlineLevel="0" collapsed="false">
      <c r="A415" s="16" t="n">
        <f aca="false">A402+1</f>
        <v>32</v>
      </c>
      <c r="B415" s="20" t="s">
        <v>15</v>
      </c>
      <c r="C415" s="21" t="n">
        <v>100</v>
      </c>
      <c r="D415" s="22" t="n">
        <f aca="false">$F$6</f>
        <v>0</v>
      </c>
      <c r="E415" s="21" t="n">
        <f aca="false">C415*D415</f>
        <v>0</v>
      </c>
      <c r="F415" s="21" t="n">
        <f aca="false">C415-E415</f>
        <v>100</v>
      </c>
      <c r="G415" s="23" t="s">
        <v>16</v>
      </c>
      <c r="H415" s="23" t="s">
        <v>16</v>
      </c>
      <c r="I415" s="24" t="n">
        <f aca="false">I414+F415</f>
        <v>40400</v>
      </c>
    </row>
    <row r="416" customFormat="false" ht="12.75" hidden="false" customHeight="false" outlineLevel="0" collapsed="false">
      <c r="A416" s="16"/>
      <c r="B416" s="0" t="s">
        <v>17</v>
      </c>
      <c r="C416" s="2" t="n">
        <v>100</v>
      </c>
      <c r="D416" s="3" t="n">
        <f aca="false">$F$6</f>
        <v>0</v>
      </c>
      <c r="E416" s="2" t="n">
        <f aca="false">C416*D416</f>
        <v>0</v>
      </c>
      <c r="F416" s="2" t="n">
        <f aca="false">C416-E416</f>
        <v>100</v>
      </c>
      <c r="G416" s="25" t="s">
        <v>16</v>
      </c>
      <c r="H416" s="25" t="s">
        <v>16</v>
      </c>
      <c r="I416" s="26" t="n">
        <f aca="false">I415+F416</f>
        <v>40500</v>
      </c>
    </row>
    <row r="417" customFormat="false" ht="12.75" hidden="false" customHeight="false" outlineLevel="0" collapsed="false">
      <c r="A417" s="16"/>
      <c r="B417" s="0" t="s">
        <v>18</v>
      </c>
      <c r="C417" s="2" t="n">
        <v>100</v>
      </c>
      <c r="D417" s="3" t="n">
        <f aca="false">$F$6</f>
        <v>0</v>
      </c>
      <c r="E417" s="2" t="n">
        <f aca="false">C417*D417</f>
        <v>0</v>
      </c>
      <c r="F417" s="2" t="n">
        <f aca="false">C417-E417</f>
        <v>100</v>
      </c>
      <c r="G417" s="25" t="s">
        <v>16</v>
      </c>
      <c r="H417" s="25" t="s">
        <v>16</v>
      </c>
      <c r="I417" s="26" t="n">
        <f aca="false">I416+F417</f>
        <v>40600</v>
      </c>
    </row>
    <row r="418" customFormat="false" ht="12.75" hidden="false" customHeight="false" outlineLevel="0" collapsed="false">
      <c r="A418" s="16"/>
      <c r="B418" s="0" t="s">
        <v>19</v>
      </c>
      <c r="C418" s="2" t="n">
        <v>100</v>
      </c>
      <c r="D418" s="3" t="n">
        <f aca="false">$F$6</f>
        <v>0</v>
      </c>
      <c r="E418" s="2" t="n">
        <f aca="false">C418*D418</f>
        <v>0</v>
      </c>
      <c r="F418" s="2" t="n">
        <f aca="false">C418-E418</f>
        <v>100</v>
      </c>
      <c r="G418" s="25" t="s">
        <v>16</v>
      </c>
      <c r="H418" s="25" t="s">
        <v>16</v>
      </c>
      <c r="I418" s="26" t="n">
        <f aca="false">I417+F418</f>
        <v>40700</v>
      </c>
    </row>
    <row r="419" customFormat="false" ht="12.75" hidden="false" customHeight="false" outlineLevel="0" collapsed="false">
      <c r="A419" s="16"/>
      <c r="B419" s="0" t="s">
        <v>20</v>
      </c>
      <c r="C419" s="2" t="n">
        <v>100</v>
      </c>
      <c r="D419" s="3" t="n">
        <f aca="false">$F$6</f>
        <v>0</v>
      </c>
      <c r="E419" s="2" t="n">
        <f aca="false">C419*D419</f>
        <v>0</v>
      </c>
      <c r="F419" s="2" t="n">
        <f aca="false">C419-E419</f>
        <v>100</v>
      </c>
      <c r="G419" s="25" t="s">
        <v>16</v>
      </c>
      <c r="H419" s="25" t="s">
        <v>16</v>
      </c>
      <c r="I419" s="26" t="n">
        <f aca="false">I418+F419</f>
        <v>40800</v>
      </c>
    </row>
    <row r="420" customFormat="false" ht="12.75" hidden="false" customHeight="false" outlineLevel="0" collapsed="false">
      <c r="A420" s="16"/>
      <c r="B420" s="0" t="s">
        <v>21</v>
      </c>
      <c r="C420" s="2" t="n">
        <v>100</v>
      </c>
      <c r="D420" s="3" t="n">
        <f aca="false">$F$6</f>
        <v>0</v>
      </c>
      <c r="E420" s="2" t="n">
        <f aca="false">C420*D420</f>
        <v>0</v>
      </c>
      <c r="F420" s="2" t="n">
        <f aca="false">C420-E420</f>
        <v>100</v>
      </c>
      <c r="G420" s="25" t="s">
        <v>16</v>
      </c>
      <c r="H420" s="25" t="s">
        <v>16</v>
      </c>
      <c r="I420" s="26" t="n">
        <f aca="false">I419+F420</f>
        <v>40900</v>
      </c>
    </row>
    <row r="421" customFormat="false" ht="12.75" hidden="false" customHeight="false" outlineLevel="0" collapsed="false">
      <c r="A421" s="16"/>
      <c r="B421" s="0" t="s">
        <v>22</v>
      </c>
      <c r="C421" s="2" t="n">
        <v>100</v>
      </c>
      <c r="D421" s="3" t="n">
        <f aca="false">$F$6</f>
        <v>0</v>
      </c>
      <c r="E421" s="2" t="n">
        <f aca="false">C421*D421</f>
        <v>0</v>
      </c>
      <c r="F421" s="2" t="n">
        <f aca="false">C421-E421</f>
        <v>100</v>
      </c>
      <c r="G421" s="25" t="s">
        <v>16</v>
      </c>
      <c r="H421" s="25" t="s">
        <v>16</v>
      </c>
      <c r="I421" s="26" t="n">
        <f aca="false">I420+F421</f>
        <v>41000</v>
      </c>
    </row>
    <row r="422" customFormat="false" ht="12.75" hidden="false" customHeight="false" outlineLevel="0" collapsed="false">
      <c r="A422" s="16"/>
      <c r="B422" s="0" t="s">
        <v>23</v>
      </c>
      <c r="C422" s="2" t="n">
        <v>100</v>
      </c>
      <c r="D422" s="3" t="n">
        <f aca="false">$F$6</f>
        <v>0</v>
      </c>
      <c r="E422" s="2" t="n">
        <f aca="false">C422*D422</f>
        <v>0</v>
      </c>
      <c r="F422" s="2" t="n">
        <f aca="false">C422-E422</f>
        <v>100</v>
      </c>
      <c r="G422" s="25" t="s">
        <v>16</v>
      </c>
      <c r="H422" s="25" t="s">
        <v>16</v>
      </c>
      <c r="I422" s="26" t="n">
        <f aca="false">I421+F422</f>
        <v>41100</v>
      </c>
    </row>
    <row r="423" customFormat="false" ht="12.75" hidden="false" customHeight="false" outlineLevel="0" collapsed="false">
      <c r="A423" s="16"/>
      <c r="B423" s="0" t="s">
        <v>24</v>
      </c>
      <c r="C423" s="2" t="n">
        <v>100</v>
      </c>
      <c r="D423" s="3" t="n">
        <f aca="false">$F$6</f>
        <v>0</v>
      </c>
      <c r="E423" s="2" t="n">
        <f aca="false">C423*D423</f>
        <v>0</v>
      </c>
      <c r="F423" s="2" t="n">
        <f aca="false">C423-E423</f>
        <v>100</v>
      </c>
      <c r="G423" s="25" t="s">
        <v>16</v>
      </c>
      <c r="H423" s="25" t="s">
        <v>16</v>
      </c>
      <c r="I423" s="26" t="n">
        <f aca="false">I422+F423</f>
        <v>41200</v>
      </c>
    </row>
    <row r="424" customFormat="false" ht="12.75" hidden="false" customHeight="false" outlineLevel="0" collapsed="false">
      <c r="A424" s="16"/>
      <c r="B424" s="0" t="s">
        <v>25</v>
      </c>
      <c r="C424" s="2" t="n">
        <v>100</v>
      </c>
      <c r="D424" s="3" t="n">
        <f aca="false">$F$6</f>
        <v>0</v>
      </c>
      <c r="E424" s="2" t="n">
        <f aca="false">C424*D424</f>
        <v>0</v>
      </c>
      <c r="F424" s="2" t="n">
        <f aca="false">C424-E424</f>
        <v>100</v>
      </c>
      <c r="G424" s="25" t="s">
        <v>16</v>
      </c>
      <c r="H424" s="25" t="s">
        <v>16</v>
      </c>
      <c r="I424" s="26" t="n">
        <f aca="false">I423+F424</f>
        <v>41300</v>
      </c>
    </row>
    <row r="425" customFormat="false" ht="12.75" hidden="false" customHeight="false" outlineLevel="0" collapsed="false">
      <c r="A425" s="16"/>
      <c r="B425" s="0" t="s">
        <v>26</v>
      </c>
      <c r="C425" s="2" t="n">
        <v>100</v>
      </c>
      <c r="D425" s="3" t="n">
        <f aca="false">$F$6</f>
        <v>0</v>
      </c>
      <c r="E425" s="2" t="n">
        <f aca="false">C425*D425</f>
        <v>0</v>
      </c>
      <c r="F425" s="2" t="n">
        <f aca="false">C425-E425</f>
        <v>100</v>
      </c>
      <c r="G425" s="25" t="s">
        <v>16</v>
      </c>
      <c r="H425" s="25" t="s">
        <v>16</v>
      </c>
      <c r="I425" s="26" t="n">
        <f aca="false">I424+F425</f>
        <v>41400</v>
      </c>
    </row>
    <row r="426" customFormat="false" ht="12.75" hidden="false" customHeight="false" outlineLevel="0" collapsed="false">
      <c r="A426" s="16"/>
      <c r="B426" s="0" t="s">
        <v>27</v>
      </c>
      <c r="C426" s="2" t="n">
        <v>100</v>
      </c>
      <c r="D426" s="3" t="n">
        <f aca="false">$F$6</f>
        <v>0</v>
      </c>
      <c r="E426" s="2" t="n">
        <f aca="false">C426*D426</f>
        <v>0</v>
      </c>
      <c r="F426" s="2" t="n">
        <f aca="false">C426-E426</f>
        <v>100</v>
      </c>
      <c r="G426" s="25" t="s">
        <v>16</v>
      </c>
      <c r="H426" s="25" t="s">
        <v>16</v>
      </c>
      <c r="I426" s="26" t="n">
        <f aca="false">I425+F426</f>
        <v>41500</v>
      </c>
    </row>
    <row r="427" customFormat="false" ht="12.75" hidden="false" customHeight="false" outlineLevel="0" collapsed="false">
      <c r="A427" s="16"/>
      <c r="B427" s="27" t="s">
        <v>28</v>
      </c>
      <c r="C427" s="28" t="n">
        <v>100</v>
      </c>
      <c r="D427" s="29" t="n">
        <f aca="false">$F$6</f>
        <v>0</v>
      </c>
      <c r="E427" s="28" t="n">
        <f aca="false">C427*D427</f>
        <v>0</v>
      </c>
      <c r="F427" s="28" t="n">
        <f aca="false">C427-E427</f>
        <v>100</v>
      </c>
      <c r="G427" s="29" t="n">
        <f aca="false">$F$7</f>
        <v>0</v>
      </c>
      <c r="H427" s="28" t="n">
        <f aca="false">(I426+F427)*G427</f>
        <v>0</v>
      </c>
      <c r="I427" s="30" t="n">
        <f aca="false">I426+F427-H427</f>
        <v>41600</v>
      </c>
    </row>
    <row r="428" customFormat="false" ht="12.75" hidden="false" customHeight="false" outlineLevel="0" collapsed="false">
      <c r="A428" s="16" t="n">
        <f aca="false">A415+1</f>
        <v>33</v>
      </c>
      <c r="B428" s="20" t="s">
        <v>15</v>
      </c>
      <c r="C428" s="21" t="n">
        <v>100</v>
      </c>
      <c r="D428" s="22" t="n">
        <f aca="false">$F$6</f>
        <v>0</v>
      </c>
      <c r="E428" s="21" t="n">
        <f aca="false">C428*D428</f>
        <v>0</v>
      </c>
      <c r="F428" s="21" t="n">
        <f aca="false">C428-E428</f>
        <v>100</v>
      </c>
      <c r="G428" s="23" t="s">
        <v>16</v>
      </c>
      <c r="H428" s="23" t="s">
        <v>16</v>
      </c>
      <c r="I428" s="24" t="n">
        <f aca="false">I427+F428</f>
        <v>41700</v>
      </c>
    </row>
    <row r="429" customFormat="false" ht="12.75" hidden="false" customHeight="false" outlineLevel="0" collapsed="false">
      <c r="A429" s="16"/>
      <c r="B429" s="0" t="s">
        <v>17</v>
      </c>
      <c r="C429" s="2" t="n">
        <v>100</v>
      </c>
      <c r="D429" s="3" t="n">
        <f aca="false">$F$6</f>
        <v>0</v>
      </c>
      <c r="E429" s="2" t="n">
        <f aca="false">C429*D429</f>
        <v>0</v>
      </c>
      <c r="F429" s="2" t="n">
        <f aca="false">C429-E429</f>
        <v>100</v>
      </c>
      <c r="G429" s="25" t="s">
        <v>16</v>
      </c>
      <c r="H429" s="25" t="s">
        <v>16</v>
      </c>
      <c r="I429" s="26" t="n">
        <f aca="false">I428+F429</f>
        <v>41800</v>
      </c>
    </row>
    <row r="430" customFormat="false" ht="12.75" hidden="false" customHeight="false" outlineLevel="0" collapsed="false">
      <c r="A430" s="16"/>
      <c r="B430" s="0" t="s">
        <v>18</v>
      </c>
      <c r="C430" s="2" t="n">
        <v>100</v>
      </c>
      <c r="D430" s="3" t="n">
        <f aca="false">$F$6</f>
        <v>0</v>
      </c>
      <c r="E430" s="2" t="n">
        <f aca="false">C430*D430</f>
        <v>0</v>
      </c>
      <c r="F430" s="2" t="n">
        <f aca="false">C430-E430</f>
        <v>100</v>
      </c>
      <c r="G430" s="25" t="s">
        <v>16</v>
      </c>
      <c r="H430" s="25" t="s">
        <v>16</v>
      </c>
      <c r="I430" s="26" t="n">
        <f aca="false">I429+F430</f>
        <v>41900</v>
      </c>
    </row>
    <row r="431" customFormat="false" ht="12.75" hidden="false" customHeight="false" outlineLevel="0" collapsed="false">
      <c r="A431" s="16"/>
      <c r="B431" s="0" t="s">
        <v>19</v>
      </c>
      <c r="C431" s="2" t="n">
        <v>100</v>
      </c>
      <c r="D431" s="3" t="n">
        <f aca="false">$F$6</f>
        <v>0</v>
      </c>
      <c r="E431" s="2" t="n">
        <f aca="false">C431*D431</f>
        <v>0</v>
      </c>
      <c r="F431" s="2" t="n">
        <f aca="false">C431-E431</f>
        <v>100</v>
      </c>
      <c r="G431" s="25" t="s">
        <v>16</v>
      </c>
      <c r="H431" s="25" t="s">
        <v>16</v>
      </c>
      <c r="I431" s="26" t="n">
        <f aca="false">I430+F431</f>
        <v>42000</v>
      </c>
    </row>
    <row r="432" customFormat="false" ht="12.75" hidden="false" customHeight="false" outlineLevel="0" collapsed="false">
      <c r="A432" s="16"/>
      <c r="B432" s="0" t="s">
        <v>20</v>
      </c>
      <c r="C432" s="2" t="n">
        <v>100</v>
      </c>
      <c r="D432" s="3" t="n">
        <f aca="false">$F$6</f>
        <v>0</v>
      </c>
      <c r="E432" s="2" t="n">
        <f aca="false">C432*D432</f>
        <v>0</v>
      </c>
      <c r="F432" s="2" t="n">
        <f aca="false">C432-E432</f>
        <v>100</v>
      </c>
      <c r="G432" s="25" t="s">
        <v>16</v>
      </c>
      <c r="H432" s="25" t="s">
        <v>16</v>
      </c>
      <c r="I432" s="26" t="n">
        <f aca="false">I431+F432</f>
        <v>42100</v>
      </c>
    </row>
    <row r="433" customFormat="false" ht="12.75" hidden="false" customHeight="false" outlineLevel="0" collapsed="false">
      <c r="A433" s="16"/>
      <c r="B433" s="0" t="s">
        <v>21</v>
      </c>
      <c r="C433" s="2" t="n">
        <v>100</v>
      </c>
      <c r="D433" s="3" t="n">
        <f aca="false">$F$6</f>
        <v>0</v>
      </c>
      <c r="E433" s="2" t="n">
        <f aca="false">C433*D433</f>
        <v>0</v>
      </c>
      <c r="F433" s="2" t="n">
        <f aca="false">C433-E433</f>
        <v>100</v>
      </c>
      <c r="G433" s="25" t="s">
        <v>16</v>
      </c>
      <c r="H433" s="25" t="s">
        <v>16</v>
      </c>
      <c r="I433" s="26" t="n">
        <f aca="false">I432+F433</f>
        <v>42200</v>
      </c>
    </row>
    <row r="434" customFormat="false" ht="12.75" hidden="false" customHeight="false" outlineLevel="0" collapsed="false">
      <c r="A434" s="16"/>
      <c r="B434" s="0" t="s">
        <v>22</v>
      </c>
      <c r="C434" s="2" t="n">
        <v>100</v>
      </c>
      <c r="D434" s="3" t="n">
        <f aca="false">$F$6</f>
        <v>0</v>
      </c>
      <c r="E434" s="2" t="n">
        <f aca="false">C434*D434</f>
        <v>0</v>
      </c>
      <c r="F434" s="2" t="n">
        <f aca="false">C434-E434</f>
        <v>100</v>
      </c>
      <c r="G434" s="25" t="s">
        <v>16</v>
      </c>
      <c r="H434" s="25" t="s">
        <v>16</v>
      </c>
      <c r="I434" s="26" t="n">
        <f aca="false">I433+F434</f>
        <v>42300</v>
      </c>
    </row>
    <row r="435" customFormat="false" ht="12.75" hidden="false" customHeight="false" outlineLevel="0" collapsed="false">
      <c r="A435" s="16"/>
      <c r="B435" s="0" t="s">
        <v>23</v>
      </c>
      <c r="C435" s="2" t="n">
        <v>100</v>
      </c>
      <c r="D435" s="3" t="n">
        <f aca="false">$F$6</f>
        <v>0</v>
      </c>
      <c r="E435" s="2" t="n">
        <f aca="false">C435*D435</f>
        <v>0</v>
      </c>
      <c r="F435" s="2" t="n">
        <f aca="false">C435-E435</f>
        <v>100</v>
      </c>
      <c r="G435" s="25" t="s">
        <v>16</v>
      </c>
      <c r="H435" s="25" t="s">
        <v>16</v>
      </c>
      <c r="I435" s="26" t="n">
        <f aca="false">I434+F435</f>
        <v>42400</v>
      </c>
    </row>
    <row r="436" customFormat="false" ht="12.75" hidden="false" customHeight="false" outlineLevel="0" collapsed="false">
      <c r="A436" s="16"/>
      <c r="B436" s="0" t="s">
        <v>24</v>
      </c>
      <c r="C436" s="2" t="n">
        <v>100</v>
      </c>
      <c r="D436" s="3" t="n">
        <f aca="false">$F$6</f>
        <v>0</v>
      </c>
      <c r="E436" s="2" t="n">
        <f aca="false">C436*D436</f>
        <v>0</v>
      </c>
      <c r="F436" s="2" t="n">
        <f aca="false">C436-E436</f>
        <v>100</v>
      </c>
      <c r="G436" s="25" t="s">
        <v>16</v>
      </c>
      <c r="H436" s="25" t="s">
        <v>16</v>
      </c>
      <c r="I436" s="26" t="n">
        <f aca="false">I435+F436</f>
        <v>42500</v>
      </c>
    </row>
    <row r="437" customFormat="false" ht="12.75" hidden="false" customHeight="false" outlineLevel="0" collapsed="false">
      <c r="A437" s="16"/>
      <c r="B437" s="0" t="s">
        <v>25</v>
      </c>
      <c r="C437" s="2" t="n">
        <v>100</v>
      </c>
      <c r="D437" s="3" t="n">
        <f aca="false">$F$6</f>
        <v>0</v>
      </c>
      <c r="E437" s="2" t="n">
        <f aca="false">C437*D437</f>
        <v>0</v>
      </c>
      <c r="F437" s="2" t="n">
        <f aca="false">C437-E437</f>
        <v>100</v>
      </c>
      <c r="G437" s="25" t="s">
        <v>16</v>
      </c>
      <c r="H437" s="25" t="s">
        <v>16</v>
      </c>
      <c r="I437" s="26" t="n">
        <f aca="false">I436+F437</f>
        <v>42600</v>
      </c>
    </row>
    <row r="438" customFormat="false" ht="12.75" hidden="false" customHeight="false" outlineLevel="0" collapsed="false">
      <c r="A438" s="16"/>
      <c r="B438" s="0" t="s">
        <v>26</v>
      </c>
      <c r="C438" s="2" t="n">
        <v>100</v>
      </c>
      <c r="D438" s="3" t="n">
        <f aca="false">$F$6</f>
        <v>0</v>
      </c>
      <c r="E438" s="2" t="n">
        <f aca="false">C438*D438</f>
        <v>0</v>
      </c>
      <c r="F438" s="2" t="n">
        <f aca="false">C438-E438</f>
        <v>100</v>
      </c>
      <c r="G438" s="25" t="s">
        <v>16</v>
      </c>
      <c r="H438" s="25" t="s">
        <v>16</v>
      </c>
      <c r="I438" s="26" t="n">
        <f aca="false">I437+F438</f>
        <v>42700</v>
      </c>
    </row>
    <row r="439" customFormat="false" ht="12.75" hidden="false" customHeight="false" outlineLevel="0" collapsed="false">
      <c r="A439" s="16"/>
      <c r="B439" s="0" t="s">
        <v>27</v>
      </c>
      <c r="C439" s="2" t="n">
        <v>100</v>
      </c>
      <c r="D439" s="3" t="n">
        <f aca="false">$F$6</f>
        <v>0</v>
      </c>
      <c r="E439" s="2" t="n">
        <f aca="false">C439*D439</f>
        <v>0</v>
      </c>
      <c r="F439" s="2" t="n">
        <f aca="false">C439-E439</f>
        <v>100</v>
      </c>
      <c r="G439" s="25" t="s">
        <v>16</v>
      </c>
      <c r="H439" s="25" t="s">
        <v>16</v>
      </c>
      <c r="I439" s="26" t="n">
        <f aca="false">I438+F439</f>
        <v>42800</v>
      </c>
    </row>
    <row r="440" customFormat="false" ht="12.75" hidden="false" customHeight="false" outlineLevel="0" collapsed="false">
      <c r="A440" s="16"/>
      <c r="B440" s="27" t="s">
        <v>28</v>
      </c>
      <c r="C440" s="28" t="n">
        <v>100</v>
      </c>
      <c r="D440" s="29" t="n">
        <f aca="false">$F$6</f>
        <v>0</v>
      </c>
      <c r="E440" s="28" t="n">
        <f aca="false">C440*D440</f>
        <v>0</v>
      </c>
      <c r="F440" s="28" t="n">
        <f aca="false">C440-E440</f>
        <v>100</v>
      </c>
      <c r="G440" s="29" t="n">
        <f aca="false">$F$7</f>
        <v>0</v>
      </c>
      <c r="H440" s="28" t="n">
        <f aca="false">(I439+F440)*G440</f>
        <v>0</v>
      </c>
      <c r="I440" s="30" t="n">
        <f aca="false">I439+F440-H440</f>
        <v>42900</v>
      </c>
    </row>
    <row r="441" customFormat="false" ht="12.75" hidden="false" customHeight="false" outlineLevel="0" collapsed="false">
      <c r="A441" s="16" t="n">
        <f aca="false">A428+1</f>
        <v>34</v>
      </c>
      <c r="B441" s="20" t="s">
        <v>15</v>
      </c>
      <c r="C441" s="21" t="n">
        <v>100</v>
      </c>
      <c r="D441" s="22" t="n">
        <f aca="false">$F$6</f>
        <v>0</v>
      </c>
      <c r="E441" s="21" t="n">
        <f aca="false">C441*D441</f>
        <v>0</v>
      </c>
      <c r="F441" s="21" t="n">
        <f aca="false">C441-E441</f>
        <v>100</v>
      </c>
      <c r="G441" s="23" t="s">
        <v>16</v>
      </c>
      <c r="H441" s="23" t="s">
        <v>16</v>
      </c>
      <c r="I441" s="24" t="n">
        <f aca="false">I440+F441</f>
        <v>43000</v>
      </c>
    </row>
    <row r="442" customFormat="false" ht="12.75" hidden="false" customHeight="false" outlineLevel="0" collapsed="false">
      <c r="A442" s="16"/>
      <c r="B442" s="0" t="s">
        <v>17</v>
      </c>
      <c r="C442" s="2" t="n">
        <v>100</v>
      </c>
      <c r="D442" s="3" t="n">
        <f aca="false">$F$6</f>
        <v>0</v>
      </c>
      <c r="E442" s="2" t="n">
        <f aca="false">C442*D442</f>
        <v>0</v>
      </c>
      <c r="F442" s="2" t="n">
        <f aca="false">C442-E442</f>
        <v>100</v>
      </c>
      <c r="G442" s="25" t="s">
        <v>16</v>
      </c>
      <c r="H442" s="25" t="s">
        <v>16</v>
      </c>
      <c r="I442" s="26" t="n">
        <f aca="false">I441+F442</f>
        <v>43100</v>
      </c>
    </row>
    <row r="443" customFormat="false" ht="12.75" hidden="false" customHeight="false" outlineLevel="0" collapsed="false">
      <c r="A443" s="16"/>
      <c r="B443" s="0" t="s">
        <v>18</v>
      </c>
      <c r="C443" s="2" t="n">
        <v>100</v>
      </c>
      <c r="D443" s="3" t="n">
        <f aca="false">$F$6</f>
        <v>0</v>
      </c>
      <c r="E443" s="2" t="n">
        <f aca="false">C443*D443</f>
        <v>0</v>
      </c>
      <c r="F443" s="2" t="n">
        <f aca="false">C443-E443</f>
        <v>100</v>
      </c>
      <c r="G443" s="25" t="s">
        <v>16</v>
      </c>
      <c r="H443" s="25" t="s">
        <v>16</v>
      </c>
      <c r="I443" s="26" t="n">
        <f aca="false">I442+F443</f>
        <v>43200</v>
      </c>
    </row>
    <row r="444" customFormat="false" ht="12.75" hidden="false" customHeight="false" outlineLevel="0" collapsed="false">
      <c r="A444" s="16"/>
      <c r="B444" s="0" t="s">
        <v>19</v>
      </c>
      <c r="C444" s="2" t="n">
        <v>100</v>
      </c>
      <c r="D444" s="3" t="n">
        <f aca="false">$F$6</f>
        <v>0</v>
      </c>
      <c r="E444" s="2" t="n">
        <f aca="false">C444*D444</f>
        <v>0</v>
      </c>
      <c r="F444" s="2" t="n">
        <f aca="false">C444-E444</f>
        <v>100</v>
      </c>
      <c r="G444" s="25" t="s">
        <v>16</v>
      </c>
      <c r="H444" s="25" t="s">
        <v>16</v>
      </c>
      <c r="I444" s="26" t="n">
        <f aca="false">I443+F444</f>
        <v>43300</v>
      </c>
    </row>
    <row r="445" customFormat="false" ht="12.75" hidden="false" customHeight="false" outlineLevel="0" collapsed="false">
      <c r="A445" s="16"/>
      <c r="B445" s="0" t="s">
        <v>20</v>
      </c>
      <c r="C445" s="2" t="n">
        <v>100</v>
      </c>
      <c r="D445" s="3" t="n">
        <f aca="false">$F$6</f>
        <v>0</v>
      </c>
      <c r="E445" s="2" t="n">
        <f aca="false">C445*D445</f>
        <v>0</v>
      </c>
      <c r="F445" s="2" t="n">
        <f aca="false">C445-E445</f>
        <v>100</v>
      </c>
      <c r="G445" s="25" t="s">
        <v>16</v>
      </c>
      <c r="H445" s="25" t="s">
        <v>16</v>
      </c>
      <c r="I445" s="26" t="n">
        <f aca="false">I444+F445</f>
        <v>43400</v>
      </c>
    </row>
    <row r="446" customFormat="false" ht="12.75" hidden="false" customHeight="false" outlineLevel="0" collapsed="false">
      <c r="A446" s="16"/>
      <c r="B446" s="0" t="s">
        <v>21</v>
      </c>
      <c r="C446" s="2" t="n">
        <v>100</v>
      </c>
      <c r="D446" s="3" t="n">
        <f aca="false">$F$6</f>
        <v>0</v>
      </c>
      <c r="E446" s="2" t="n">
        <f aca="false">C446*D446</f>
        <v>0</v>
      </c>
      <c r="F446" s="2" t="n">
        <f aca="false">C446-E446</f>
        <v>100</v>
      </c>
      <c r="G446" s="25" t="s">
        <v>16</v>
      </c>
      <c r="H446" s="25" t="s">
        <v>16</v>
      </c>
      <c r="I446" s="26" t="n">
        <f aca="false">I445+F446</f>
        <v>43500</v>
      </c>
    </row>
    <row r="447" customFormat="false" ht="12.75" hidden="false" customHeight="false" outlineLevel="0" collapsed="false">
      <c r="A447" s="16"/>
      <c r="B447" s="0" t="s">
        <v>22</v>
      </c>
      <c r="C447" s="2" t="n">
        <v>100</v>
      </c>
      <c r="D447" s="3" t="n">
        <f aca="false">$F$6</f>
        <v>0</v>
      </c>
      <c r="E447" s="2" t="n">
        <f aca="false">C447*D447</f>
        <v>0</v>
      </c>
      <c r="F447" s="2" t="n">
        <f aca="false">C447-E447</f>
        <v>100</v>
      </c>
      <c r="G447" s="25" t="s">
        <v>16</v>
      </c>
      <c r="H447" s="25" t="s">
        <v>16</v>
      </c>
      <c r="I447" s="26" t="n">
        <f aca="false">I446+F447</f>
        <v>43600</v>
      </c>
    </row>
    <row r="448" customFormat="false" ht="12.75" hidden="false" customHeight="false" outlineLevel="0" collapsed="false">
      <c r="A448" s="16"/>
      <c r="B448" s="0" t="s">
        <v>23</v>
      </c>
      <c r="C448" s="2" t="n">
        <v>100</v>
      </c>
      <c r="D448" s="3" t="n">
        <f aca="false">$F$6</f>
        <v>0</v>
      </c>
      <c r="E448" s="2" t="n">
        <f aca="false">C448*D448</f>
        <v>0</v>
      </c>
      <c r="F448" s="2" t="n">
        <f aca="false">C448-E448</f>
        <v>100</v>
      </c>
      <c r="G448" s="25" t="s">
        <v>16</v>
      </c>
      <c r="H448" s="25" t="s">
        <v>16</v>
      </c>
      <c r="I448" s="26" t="n">
        <f aca="false">I447+F448</f>
        <v>43700</v>
      </c>
    </row>
    <row r="449" customFormat="false" ht="12.75" hidden="false" customHeight="false" outlineLevel="0" collapsed="false">
      <c r="A449" s="16"/>
      <c r="B449" s="0" t="s">
        <v>24</v>
      </c>
      <c r="C449" s="2" t="n">
        <v>100</v>
      </c>
      <c r="D449" s="3" t="n">
        <f aca="false">$F$6</f>
        <v>0</v>
      </c>
      <c r="E449" s="2" t="n">
        <f aca="false">C449*D449</f>
        <v>0</v>
      </c>
      <c r="F449" s="2" t="n">
        <f aca="false">C449-E449</f>
        <v>100</v>
      </c>
      <c r="G449" s="25" t="s">
        <v>16</v>
      </c>
      <c r="H449" s="25" t="s">
        <v>16</v>
      </c>
      <c r="I449" s="26" t="n">
        <f aca="false">I448+F449</f>
        <v>43800</v>
      </c>
    </row>
    <row r="450" customFormat="false" ht="12.75" hidden="false" customHeight="false" outlineLevel="0" collapsed="false">
      <c r="A450" s="16"/>
      <c r="B450" s="0" t="s">
        <v>25</v>
      </c>
      <c r="C450" s="2" t="n">
        <v>100</v>
      </c>
      <c r="D450" s="3" t="n">
        <f aca="false">$F$6</f>
        <v>0</v>
      </c>
      <c r="E450" s="2" t="n">
        <f aca="false">C450*D450</f>
        <v>0</v>
      </c>
      <c r="F450" s="2" t="n">
        <f aca="false">C450-E450</f>
        <v>100</v>
      </c>
      <c r="G450" s="25" t="s">
        <v>16</v>
      </c>
      <c r="H450" s="25" t="s">
        <v>16</v>
      </c>
      <c r="I450" s="26" t="n">
        <f aca="false">I449+F450</f>
        <v>43900</v>
      </c>
    </row>
    <row r="451" customFormat="false" ht="12.75" hidden="false" customHeight="false" outlineLevel="0" collapsed="false">
      <c r="A451" s="16"/>
      <c r="B451" s="0" t="s">
        <v>26</v>
      </c>
      <c r="C451" s="2" t="n">
        <v>100</v>
      </c>
      <c r="D451" s="3" t="n">
        <f aca="false">$F$6</f>
        <v>0</v>
      </c>
      <c r="E451" s="2" t="n">
        <f aca="false">C451*D451</f>
        <v>0</v>
      </c>
      <c r="F451" s="2" t="n">
        <f aca="false">C451-E451</f>
        <v>100</v>
      </c>
      <c r="G451" s="25" t="s">
        <v>16</v>
      </c>
      <c r="H451" s="25" t="s">
        <v>16</v>
      </c>
      <c r="I451" s="26" t="n">
        <f aca="false">I450+F451</f>
        <v>44000</v>
      </c>
    </row>
    <row r="452" customFormat="false" ht="12.75" hidden="false" customHeight="false" outlineLevel="0" collapsed="false">
      <c r="A452" s="16"/>
      <c r="B452" s="0" t="s">
        <v>27</v>
      </c>
      <c r="C452" s="2" t="n">
        <v>100</v>
      </c>
      <c r="D452" s="3" t="n">
        <f aca="false">$F$6</f>
        <v>0</v>
      </c>
      <c r="E452" s="2" t="n">
        <f aca="false">C452*D452</f>
        <v>0</v>
      </c>
      <c r="F452" s="2" t="n">
        <f aca="false">C452-E452</f>
        <v>100</v>
      </c>
      <c r="G452" s="25" t="s">
        <v>16</v>
      </c>
      <c r="H452" s="25" t="s">
        <v>16</v>
      </c>
      <c r="I452" s="26" t="n">
        <f aca="false">I451+F452</f>
        <v>44100</v>
      </c>
    </row>
    <row r="453" customFormat="false" ht="12.75" hidden="false" customHeight="false" outlineLevel="0" collapsed="false">
      <c r="A453" s="16"/>
      <c r="B453" s="27" t="s">
        <v>28</v>
      </c>
      <c r="C453" s="28" t="n">
        <v>100</v>
      </c>
      <c r="D453" s="29" t="n">
        <f aca="false">$F$6</f>
        <v>0</v>
      </c>
      <c r="E453" s="28" t="n">
        <f aca="false">C453*D453</f>
        <v>0</v>
      </c>
      <c r="F453" s="28" t="n">
        <f aca="false">C453-E453</f>
        <v>100</v>
      </c>
      <c r="G453" s="29" t="n">
        <f aca="false">$F$7</f>
        <v>0</v>
      </c>
      <c r="H453" s="28" t="n">
        <f aca="false">(I452+F453)*G453</f>
        <v>0</v>
      </c>
      <c r="I453" s="30" t="n">
        <f aca="false">I452+F453-H453</f>
        <v>44200</v>
      </c>
    </row>
    <row r="454" customFormat="false" ht="12.75" hidden="false" customHeight="false" outlineLevel="0" collapsed="false">
      <c r="A454" s="16" t="n">
        <f aca="false">A441+1</f>
        <v>35</v>
      </c>
      <c r="B454" s="20" t="s">
        <v>15</v>
      </c>
      <c r="C454" s="21" t="n">
        <v>100</v>
      </c>
      <c r="D454" s="22" t="n">
        <f aca="false">$F$6</f>
        <v>0</v>
      </c>
      <c r="E454" s="21" t="n">
        <f aca="false">C454*D454</f>
        <v>0</v>
      </c>
      <c r="F454" s="21" t="n">
        <f aca="false">C454-E454</f>
        <v>100</v>
      </c>
      <c r="G454" s="23" t="s">
        <v>16</v>
      </c>
      <c r="H454" s="23" t="s">
        <v>16</v>
      </c>
      <c r="I454" s="24" t="n">
        <f aca="false">I453+F454</f>
        <v>44300</v>
      </c>
    </row>
    <row r="455" customFormat="false" ht="12.75" hidden="false" customHeight="false" outlineLevel="0" collapsed="false">
      <c r="A455" s="16"/>
      <c r="B455" s="0" t="s">
        <v>17</v>
      </c>
      <c r="C455" s="2" t="n">
        <v>100</v>
      </c>
      <c r="D455" s="3" t="n">
        <f aca="false">$F$6</f>
        <v>0</v>
      </c>
      <c r="E455" s="2" t="n">
        <f aca="false">C455*D455</f>
        <v>0</v>
      </c>
      <c r="F455" s="2" t="n">
        <f aca="false">C455-E455</f>
        <v>100</v>
      </c>
      <c r="G455" s="25" t="s">
        <v>16</v>
      </c>
      <c r="H455" s="25" t="s">
        <v>16</v>
      </c>
      <c r="I455" s="26" t="n">
        <f aca="false">I454+F455</f>
        <v>44400</v>
      </c>
    </row>
    <row r="456" customFormat="false" ht="12.75" hidden="false" customHeight="false" outlineLevel="0" collapsed="false">
      <c r="A456" s="16"/>
      <c r="B456" s="0" t="s">
        <v>18</v>
      </c>
      <c r="C456" s="2" t="n">
        <v>100</v>
      </c>
      <c r="D456" s="3" t="n">
        <f aca="false">$F$6</f>
        <v>0</v>
      </c>
      <c r="E456" s="2" t="n">
        <f aca="false">C456*D456</f>
        <v>0</v>
      </c>
      <c r="F456" s="2" t="n">
        <f aca="false">C456-E456</f>
        <v>100</v>
      </c>
      <c r="G456" s="25" t="s">
        <v>16</v>
      </c>
      <c r="H456" s="25" t="s">
        <v>16</v>
      </c>
      <c r="I456" s="26" t="n">
        <f aca="false">I455+F456</f>
        <v>44500</v>
      </c>
    </row>
    <row r="457" customFormat="false" ht="12.75" hidden="false" customHeight="false" outlineLevel="0" collapsed="false">
      <c r="A457" s="16"/>
      <c r="B457" s="0" t="s">
        <v>19</v>
      </c>
      <c r="C457" s="2" t="n">
        <v>100</v>
      </c>
      <c r="D457" s="3" t="n">
        <f aca="false">$F$6</f>
        <v>0</v>
      </c>
      <c r="E457" s="2" t="n">
        <f aca="false">C457*D457</f>
        <v>0</v>
      </c>
      <c r="F457" s="2" t="n">
        <f aca="false">C457-E457</f>
        <v>100</v>
      </c>
      <c r="G457" s="25" t="s">
        <v>16</v>
      </c>
      <c r="H457" s="25" t="s">
        <v>16</v>
      </c>
      <c r="I457" s="26" t="n">
        <f aca="false">I456+F457</f>
        <v>44600</v>
      </c>
    </row>
    <row r="458" customFormat="false" ht="12.75" hidden="false" customHeight="false" outlineLevel="0" collapsed="false">
      <c r="A458" s="16"/>
      <c r="B458" s="0" t="s">
        <v>20</v>
      </c>
      <c r="C458" s="2" t="n">
        <v>100</v>
      </c>
      <c r="D458" s="3" t="n">
        <f aca="false">$F$6</f>
        <v>0</v>
      </c>
      <c r="E458" s="2" t="n">
        <f aca="false">C458*D458</f>
        <v>0</v>
      </c>
      <c r="F458" s="2" t="n">
        <f aca="false">C458-E458</f>
        <v>100</v>
      </c>
      <c r="G458" s="25" t="s">
        <v>16</v>
      </c>
      <c r="H458" s="25" t="s">
        <v>16</v>
      </c>
      <c r="I458" s="26" t="n">
        <f aca="false">I457+F458</f>
        <v>44700</v>
      </c>
    </row>
    <row r="459" customFormat="false" ht="12.75" hidden="false" customHeight="false" outlineLevel="0" collapsed="false">
      <c r="A459" s="16"/>
      <c r="B459" s="0" t="s">
        <v>21</v>
      </c>
      <c r="C459" s="2" t="n">
        <v>100</v>
      </c>
      <c r="D459" s="3" t="n">
        <f aca="false">$F$6</f>
        <v>0</v>
      </c>
      <c r="E459" s="2" t="n">
        <f aca="false">C459*D459</f>
        <v>0</v>
      </c>
      <c r="F459" s="2" t="n">
        <f aca="false">C459-E459</f>
        <v>100</v>
      </c>
      <c r="G459" s="25" t="s">
        <v>16</v>
      </c>
      <c r="H459" s="25" t="s">
        <v>16</v>
      </c>
      <c r="I459" s="26" t="n">
        <f aca="false">I458+F459</f>
        <v>44800</v>
      </c>
    </row>
    <row r="460" customFormat="false" ht="12.75" hidden="false" customHeight="false" outlineLevel="0" collapsed="false">
      <c r="A460" s="16"/>
      <c r="B460" s="0" t="s">
        <v>22</v>
      </c>
      <c r="C460" s="2" t="n">
        <v>100</v>
      </c>
      <c r="D460" s="3" t="n">
        <f aca="false">$F$6</f>
        <v>0</v>
      </c>
      <c r="E460" s="2" t="n">
        <f aca="false">C460*D460</f>
        <v>0</v>
      </c>
      <c r="F460" s="2" t="n">
        <f aca="false">C460-E460</f>
        <v>100</v>
      </c>
      <c r="G460" s="25" t="s">
        <v>16</v>
      </c>
      <c r="H460" s="25" t="s">
        <v>16</v>
      </c>
      <c r="I460" s="26" t="n">
        <f aca="false">I459+F460</f>
        <v>44900</v>
      </c>
    </row>
    <row r="461" customFormat="false" ht="12.75" hidden="false" customHeight="false" outlineLevel="0" collapsed="false">
      <c r="A461" s="16"/>
      <c r="B461" s="0" t="s">
        <v>23</v>
      </c>
      <c r="C461" s="2" t="n">
        <v>100</v>
      </c>
      <c r="D461" s="3" t="n">
        <f aca="false">$F$6</f>
        <v>0</v>
      </c>
      <c r="E461" s="2" t="n">
        <f aca="false">C461*D461</f>
        <v>0</v>
      </c>
      <c r="F461" s="2" t="n">
        <f aca="false">C461-E461</f>
        <v>100</v>
      </c>
      <c r="G461" s="25" t="s">
        <v>16</v>
      </c>
      <c r="H461" s="25" t="s">
        <v>16</v>
      </c>
      <c r="I461" s="26" t="n">
        <f aca="false">I460+F461</f>
        <v>45000</v>
      </c>
    </row>
    <row r="462" customFormat="false" ht="12.75" hidden="false" customHeight="false" outlineLevel="0" collapsed="false">
      <c r="A462" s="16"/>
      <c r="B462" s="0" t="s">
        <v>24</v>
      </c>
      <c r="C462" s="2" t="n">
        <v>100</v>
      </c>
      <c r="D462" s="3" t="n">
        <f aca="false">$F$6</f>
        <v>0</v>
      </c>
      <c r="E462" s="2" t="n">
        <f aca="false">C462*D462</f>
        <v>0</v>
      </c>
      <c r="F462" s="2" t="n">
        <f aca="false">C462-E462</f>
        <v>100</v>
      </c>
      <c r="G462" s="25" t="s">
        <v>16</v>
      </c>
      <c r="H462" s="25" t="s">
        <v>16</v>
      </c>
      <c r="I462" s="26" t="n">
        <f aca="false">I461+F462</f>
        <v>45100</v>
      </c>
    </row>
    <row r="463" customFormat="false" ht="12.75" hidden="false" customHeight="false" outlineLevel="0" collapsed="false">
      <c r="A463" s="16"/>
      <c r="B463" s="0" t="s">
        <v>25</v>
      </c>
      <c r="C463" s="2" t="n">
        <v>100</v>
      </c>
      <c r="D463" s="3" t="n">
        <f aca="false">$F$6</f>
        <v>0</v>
      </c>
      <c r="E463" s="2" t="n">
        <f aca="false">C463*D463</f>
        <v>0</v>
      </c>
      <c r="F463" s="2" t="n">
        <f aca="false">C463-E463</f>
        <v>100</v>
      </c>
      <c r="G463" s="25" t="s">
        <v>16</v>
      </c>
      <c r="H463" s="25" t="s">
        <v>16</v>
      </c>
      <c r="I463" s="26" t="n">
        <f aca="false">I462+F463</f>
        <v>45200</v>
      </c>
    </row>
    <row r="464" customFormat="false" ht="12.75" hidden="false" customHeight="false" outlineLevel="0" collapsed="false">
      <c r="A464" s="16"/>
      <c r="B464" s="0" t="s">
        <v>26</v>
      </c>
      <c r="C464" s="2" t="n">
        <v>100</v>
      </c>
      <c r="D464" s="3" t="n">
        <f aca="false">$F$6</f>
        <v>0</v>
      </c>
      <c r="E464" s="2" t="n">
        <f aca="false">C464*D464</f>
        <v>0</v>
      </c>
      <c r="F464" s="2" t="n">
        <f aca="false">C464-E464</f>
        <v>100</v>
      </c>
      <c r="G464" s="25" t="s">
        <v>16</v>
      </c>
      <c r="H464" s="25" t="s">
        <v>16</v>
      </c>
      <c r="I464" s="26" t="n">
        <f aca="false">I463+F464</f>
        <v>45300</v>
      </c>
    </row>
    <row r="465" customFormat="false" ht="12.75" hidden="false" customHeight="false" outlineLevel="0" collapsed="false">
      <c r="A465" s="16"/>
      <c r="B465" s="0" t="s">
        <v>27</v>
      </c>
      <c r="C465" s="2" t="n">
        <v>100</v>
      </c>
      <c r="D465" s="3" t="n">
        <f aca="false">$F$6</f>
        <v>0</v>
      </c>
      <c r="E465" s="2" t="n">
        <f aca="false">C465*D465</f>
        <v>0</v>
      </c>
      <c r="F465" s="2" t="n">
        <f aca="false">C465-E465</f>
        <v>100</v>
      </c>
      <c r="G465" s="25" t="s">
        <v>16</v>
      </c>
      <c r="H465" s="25" t="s">
        <v>16</v>
      </c>
      <c r="I465" s="26" t="n">
        <f aca="false">I464+F465</f>
        <v>45400</v>
      </c>
    </row>
    <row r="466" customFormat="false" ht="12.75" hidden="false" customHeight="false" outlineLevel="0" collapsed="false">
      <c r="A466" s="16"/>
      <c r="B466" s="27" t="s">
        <v>28</v>
      </c>
      <c r="C466" s="28" t="n">
        <v>100</v>
      </c>
      <c r="D466" s="29" t="n">
        <f aca="false">$F$6</f>
        <v>0</v>
      </c>
      <c r="E466" s="28" t="n">
        <f aca="false">C466*D466</f>
        <v>0</v>
      </c>
      <c r="F466" s="28" t="n">
        <f aca="false">C466-E466</f>
        <v>100</v>
      </c>
      <c r="G466" s="29" t="n">
        <f aca="false">$F$7</f>
        <v>0</v>
      </c>
      <c r="H466" s="28" t="n">
        <f aca="false">(I465+F466)*G466</f>
        <v>0</v>
      </c>
      <c r="I466" s="30" t="n">
        <f aca="false">I465+F466-H466</f>
        <v>45500</v>
      </c>
    </row>
    <row r="467" s="19" customFormat="true" ht="12.75" hidden="false" customHeight="true" outlineLevel="0" collapsed="false">
      <c r="B467" s="31" t="s">
        <v>29</v>
      </c>
      <c r="C467" s="32" t="n">
        <f aca="false">SUM(C12:C466)</f>
        <v>45500</v>
      </c>
      <c r="D467" s="33" t="s">
        <v>30</v>
      </c>
      <c r="E467" s="32" t="n">
        <f aca="false">SUM(E12:E466)</f>
        <v>0</v>
      </c>
      <c r="F467" s="7"/>
      <c r="G467" s="33" t="s">
        <v>31</v>
      </c>
      <c r="H467" s="32" t="n">
        <f aca="false">SUM(H12:H466)</f>
        <v>0</v>
      </c>
      <c r="I467" s="7"/>
    </row>
    <row r="468" s="19" customFormat="true" ht="12.75" hidden="false" customHeight="false" outlineLevel="0" collapsed="false">
      <c r="B468" s="31"/>
      <c r="C468" s="32"/>
      <c r="D468" s="33"/>
      <c r="E468" s="32"/>
      <c r="F468" s="7"/>
      <c r="G468" s="33"/>
      <c r="H468" s="32"/>
      <c r="I468" s="7"/>
    </row>
    <row r="469" customFormat="false" ht="12.75" hidden="false" customHeight="false" outlineLevel="0" collapsed="false">
      <c r="G469" s="25"/>
      <c r="H469" s="25"/>
    </row>
    <row r="470" customFormat="false" ht="12.75" hidden="false" customHeight="false" outlineLevel="0" collapsed="false">
      <c r="C470" s="34" t="s">
        <v>32</v>
      </c>
      <c r="D470" s="34"/>
      <c r="E470" s="35" t="n">
        <f aca="false">E467+H467</f>
        <v>0</v>
      </c>
      <c r="G470" s="36" t="s">
        <v>33</v>
      </c>
      <c r="H470" s="36"/>
      <c r="I470" s="37" t="n">
        <f aca="false">I466</f>
        <v>45500</v>
      </c>
    </row>
    <row r="471" customFormat="false" ht="12.75" hidden="false" customHeight="false" outlineLevel="0" collapsed="false">
      <c r="C471" s="34" t="s">
        <v>34</v>
      </c>
      <c r="D471" s="34"/>
      <c r="E471" s="38" t="n">
        <f aca="false">E470/C467</f>
        <v>0</v>
      </c>
      <c r="G471" s="25"/>
      <c r="H471" s="25"/>
    </row>
    <row r="472" customFormat="false" ht="12.75" hidden="false" customHeight="false" outlineLevel="0" collapsed="false">
      <c r="C472" s="39"/>
      <c r="D472" s="39"/>
      <c r="E472" s="39"/>
      <c r="G472" s="25"/>
      <c r="H472" s="25"/>
    </row>
    <row r="473" customFormat="false" ht="12.75" hidden="false" customHeight="false" outlineLevel="0" collapsed="false">
      <c r="G473" s="25"/>
      <c r="H473" s="25"/>
    </row>
    <row r="474" customFormat="false" ht="12.75" hidden="false" customHeight="false" outlineLevel="0" collapsed="false">
      <c r="G474" s="25"/>
      <c r="H474" s="25"/>
    </row>
    <row r="475" customFormat="false" ht="12.75" hidden="false" customHeight="false" outlineLevel="0" collapsed="false">
      <c r="G475" s="25"/>
      <c r="H475" s="25"/>
    </row>
    <row r="476" customFormat="false" ht="12.75" hidden="false" customHeight="false" outlineLevel="0" collapsed="false">
      <c r="G476" s="25"/>
      <c r="H476" s="25"/>
    </row>
    <row r="477" customFormat="false" ht="12.75" hidden="false" customHeight="false" outlineLevel="0" collapsed="false">
      <c r="G477" s="25"/>
      <c r="H477" s="25"/>
    </row>
    <row r="478" customFormat="false" ht="12.75" hidden="false" customHeight="false" outlineLevel="0" collapsed="false">
      <c r="G478" s="25"/>
      <c r="H478" s="25"/>
    </row>
    <row r="480" customFormat="false" ht="12.75" hidden="false" customHeight="false" outlineLevel="0" collapsed="false">
      <c r="G480" s="25"/>
      <c r="H480" s="25"/>
    </row>
    <row r="481" customFormat="false" ht="12.75" hidden="false" customHeight="false" outlineLevel="0" collapsed="false">
      <c r="G481" s="25"/>
      <c r="H481" s="25"/>
    </row>
    <row r="482" customFormat="false" ht="12.75" hidden="false" customHeight="false" outlineLevel="0" collapsed="false">
      <c r="G482" s="25"/>
      <c r="H482" s="25"/>
    </row>
    <row r="483" customFormat="false" ht="12.75" hidden="false" customHeight="false" outlineLevel="0" collapsed="false">
      <c r="G483" s="25"/>
      <c r="H483" s="25"/>
    </row>
    <row r="484" customFormat="false" ht="12.75" hidden="false" customHeight="false" outlineLevel="0" collapsed="false">
      <c r="G484" s="25"/>
      <c r="H484" s="25"/>
    </row>
    <row r="485" customFormat="false" ht="12.75" hidden="false" customHeight="false" outlineLevel="0" collapsed="false">
      <c r="G485" s="25"/>
      <c r="H485" s="25"/>
    </row>
    <row r="486" customFormat="false" ht="12.75" hidden="false" customHeight="false" outlineLevel="0" collapsed="false">
      <c r="G486" s="25"/>
      <c r="H486" s="25"/>
    </row>
    <row r="487" customFormat="false" ht="12.75" hidden="false" customHeight="false" outlineLevel="0" collapsed="false">
      <c r="G487" s="25"/>
      <c r="H487" s="25"/>
    </row>
    <row r="488" customFormat="false" ht="12.75" hidden="false" customHeight="false" outlineLevel="0" collapsed="false">
      <c r="G488" s="25"/>
      <c r="H488" s="25"/>
    </row>
    <row r="489" customFormat="false" ht="12.75" hidden="false" customHeight="false" outlineLevel="0" collapsed="false">
      <c r="G489" s="25"/>
      <c r="H489" s="25"/>
    </row>
    <row r="490" customFormat="false" ht="12.75" hidden="false" customHeight="false" outlineLevel="0" collapsed="false">
      <c r="G490" s="25"/>
      <c r="H490" s="25"/>
    </row>
    <row r="491" customFormat="false" ht="12.75" hidden="false" customHeight="false" outlineLevel="0" collapsed="false">
      <c r="G491" s="25"/>
      <c r="H491" s="25"/>
    </row>
    <row r="493" customFormat="false" ht="12.75" hidden="false" customHeight="false" outlineLevel="0" collapsed="false">
      <c r="G493" s="25"/>
    </row>
    <row r="494" customFormat="false" ht="12.75" hidden="false" customHeight="false" outlineLevel="0" collapsed="false">
      <c r="G494" s="25"/>
    </row>
    <row r="495" customFormat="false" ht="12.75" hidden="false" customHeight="false" outlineLevel="0" collapsed="false">
      <c r="G495" s="25"/>
    </row>
    <row r="496" customFormat="false" ht="12.75" hidden="false" customHeight="false" outlineLevel="0" collapsed="false">
      <c r="G496" s="25"/>
    </row>
    <row r="497" customFormat="false" ht="12.75" hidden="false" customHeight="false" outlineLevel="0" collapsed="false">
      <c r="G497" s="25"/>
    </row>
    <row r="498" customFormat="false" ht="12.75" hidden="false" customHeight="false" outlineLevel="0" collapsed="false">
      <c r="G498" s="25"/>
    </row>
    <row r="499" customFormat="false" ht="12.75" hidden="false" customHeight="false" outlineLevel="0" collapsed="false">
      <c r="G499" s="25"/>
    </row>
    <row r="500" customFormat="false" ht="12.75" hidden="false" customHeight="false" outlineLevel="0" collapsed="false">
      <c r="G500" s="25"/>
    </row>
    <row r="501" customFormat="false" ht="12.75" hidden="false" customHeight="false" outlineLevel="0" collapsed="false">
      <c r="G501" s="25"/>
    </row>
    <row r="502" customFormat="false" ht="12.75" hidden="false" customHeight="false" outlineLevel="0" collapsed="false">
      <c r="G502" s="25"/>
    </row>
    <row r="503" customFormat="false" ht="12.75" hidden="false" customHeight="false" outlineLevel="0" collapsed="false">
      <c r="G503" s="25"/>
    </row>
    <row r="504" customFormat="false" ht="12.75" hidden="false" customHeight="false" outlineLevel="0" collapsed="false">
      <c r="G504" s="25"/>
    </row>
    <row r="506" customFormat="false" ht="12.75" hidden="false" customHeight="false" outlineLevel="0" collapsed="false">
      <c r="G506" s="25"/>
    </row>
    <row r="507" customFormat="false" ht="12.75" hidden="false" customHeight="false" outlineLevel="0" collapsed="false">
      <c r="G507" s="25"/>
    </row>
    <row r="508" customFormat="false" ht="12.75" hidden="false" customHeight="false" outlineLevel="0" collapsed="false">
      <c r="G508" s="25"/>
    </row>
    <row r="509" customFormat="false" ht="12.75" hidden="false" customHeight="false" outlineLevel="0" collapsed="false">
      <c r="G509" s="25"/>
    </row>
    <row r="510" customFormat="false" ht="12.75" hidden="false" customHeight="false" outlineLevel="0" collapsed="false">
      <c r="G510" s="25"/>
    </row>
    <row r="511" customFormat="false" ht="12.75" hidden="false" customHeight="false" outlineLevel="0" collapsed="false">
      <c r="G511" s="25"/>
    </row>
    <row r="512" customFormat="false" ht="12.75" hidden="false" customHeight="false" outlineLevel="0" collapsed="false">
      <c r="G512" s="25"/>
    </row>
    <row r="513" customFormat="false" ht="12.75" hidden="false" customHeight="false" outlineLevel="0" collapsed="false">
      <c r="G513" s="25"/>
    </row>
    <row r="514" customFormat="false" ht="12.75" hidden="false" customHeight="false" outlineLevel="0" collapsed="false">
      <c r="G514" s="25"/>
    </row>
    <row r="515" customFormat="false" ht="12.75" hidden="false" customHeight="false" outlineLevel="0" collapsed="false">
      <c r="G515" s="25"/>
    </row>
    <row r="516" customFormat="false" ht="12.75" hidden="false" customHeight="false" outlineLevel="0" collapsed="false">
      <c r="G516" s="25"/>
    </row>
    <row r="517" customFormat="false" ht="12.75" hidden="false" customHeight="false" outlineLevel="0" collapsed="false">
      <c r="G517" s="25"/>
    </row>
    <row r="519" customFormat="false" ht="12.75" hidden="false" customHeight="false" outlineLevel="0" collapsed="false">
      <c r="G519" s="25"/>
    </row>
    <row r="520" customFormat="false" ht="12.75" hidden="false" customHeight="false" outlineLevel="0" collapsed="false">
      <c r="G520" s="25"/>
    </row>
    <row r="521" customFormat="false" ht="12.75" hidden="false" customHeight="false" outlineLevel="0" collapsed="false">
      <c r="G521" s="25"/>
    </row>
    <row r="522" customFormat="false" ht="12.75" hidden="false" customHeight="false" outlineLevel="0" collapsed="false">
      <c r="G522" s="25"/>
    </row>
    <row r="523" customFormat="false" ht="12.75" hidden="false" customHeight="false" outlineLevel="0" collapsed="false">
      <c r="G523" s="25"/>
    </row>
    <row r="524" customFormat="false" ht="12.75" hidden="false" customHeight="false" outlineLevel="0" collapsed="false">
      <c r="G524" s="25"/>
    </row>
    <row r="525" customFormat="false" ht="12.75" hidden="false" customHeight="false" outlineLevel="0" collapsed="false">
      <c r="G525" s="25"/>
    </row>
    <row r="526" customFormat="false" ht="12.75" hidden="false" customHeight="false" outlineLevel="0" collapsed="false">
      <c r="G526" s="25"/>
    </row>
    <row r="527" customFormat="false" ht="12.75" hidden="false" customHeight="false" outlineLevel="0" collapsed="false">
      <c r="G527" s="25"/>
    </row>
    <row r="528" customFormat="false" ht="12.75" hidden="false" customHeight="false" outlineLevel="0" collapsed="false">
      <c r="G528" s="25"/>
    </row>
    <row r="529" customFormat="false" ht="12.75" hidden="false" customHeight="false" outlineLevel="0" collapsed="false">
      <c r="G529" s="25"/>
    </row>
    <row r="530" customFormat="false" ht="12.75" hidden="false" customHeight="false" outlineLevel="0" collapsed="false">
      <c r="G530" s="25"/>
    </row>
  </sheetData>
  <mergeCells count="56">
    <mergeCell ref="D6:E6"/>
    <mergeCell ref="D7:E7"/>
    <mergeCell ref="D8:E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12:A24"/>
    <mergeCell ref="A25:A37"/>
    <mergeCell ref="A38:A50"/>
    <mergeCell ref="A51:A63"/>
    <mergeCell ref="A64:A76"/>
    <mergeCell ref="A77:A89"/>
    <mergeCell ref="A90:A102"/>
    <mergeCell ref="A103:A115"/>
    <mergeCell ref="A116:A128"/>
    <mergeCell ref="A129:A141"/>
    <mergeCell ref="A142:A154"/>
    <mergeCell ref="A155:A167"/>
    <mergeCell ref="A168:A180"/>
    <mergeCell ref="A181:A193"/>
    <mergeCell ref="A194:A206"/>
    <mergeCell ref="A207:A219"/>
    <mergeCell ref="A220:A232"/>
    <mergeCell ref="A233:A245"/>
    <mergeCell ref="A246:A258"/>
    <mergeCell ref="A259:A271"/>
    <mergeCell ref="A272:A284"/>
    <mergeCell ref="A285:A297"/>
    <mergeCell ref="A298:A310"/>
    <mergeCell ref="A311:A323"/>
    <mergeCell ref="A324:A336"/>
    <mergeCell ref="A337:A349"/>
    <mergeCell ref="A350:A362"/>
    <mergeCell ref="A363:A375"/>
    <mergeCell ref="A376:A388"/>
    <mergeCell ref="A389:A401"/>
    <mergeCell ref="A402:A414"/>
    <mergeCell ref="A415:A427"/>
    <mergeCell ref="A428:A440"/>
    <mergeCell ref="A441:A453"/>
    <mergeCell ref="A454:A466"/>
    <mergeCell ref="B467:B468"/>
    <mergeCell ref="C467:C468"/>
    <mergeCell ref="D467:D468"/>
    <mergeCell ref="E467:E468"/>
    <mergeCell ref="G467:G468"/>
    <mergeCell ref="H467:H468"/>
    <mergeCell ref="C470:D470"/>
    <mergeCell ref="G470:H470"/>
    <mergeCell ref="C471:D471"/>
  </mergeCells>
  <printOptions headings="false" gridLines="false" gridLinesSet="true" horizontalCentered="false" verticalCentered="false"/>
  <pageMargins left="0.7875" right="0.7875" top="0.352083333333333" bottom="0.284722222222222" header="0.511811023622047" footer="0.511811023622047"/>
  <pageSetup paperSize="9" scale="6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5" manualBreakCount="5">
    <brk id="89" man="true" max="16383" min="0"/>
    <brk id="180" man="true" max="16383" min="0"/>
    <brk id="271" man="true" max="16383" min="0"/>
    <brk id="362" man="true" max="16383" min="0"/>
    <brk id="4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1T18:02:16Z</dcterms:created>
  <dc:creator>Cinthia Soares Amboni</dc:creator>
  <dc:description/>
  <dc:language>en-US</dc:language>
  <cp:lastModifiedBy>Usuario</cp:lastModifiedBy>
  <cp:lastPrinted>2021-11-11T18:07:28Z</cp:lastPrinted>
  <dcterms:modified xsi:type="dcterms:W3CDTF">2022-06-09T13:02:19Z</dcterms:modified>
  <cp:revision>0</cp:revision>
  <dc:subject/>
  <dc:title/>
</cp:coreProperties>
</file>